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INSTRUKTOR DS. TERAPII UZALEŻ." sheetId="1" state="visible" r:id="rId2"/>
    <sheet name="KRYMINALISTYKA" sheetId="2" state="visible" r:id="rId3"/>
    <sheet name="KONSULTANT DS. DIETETYKI" sheetId="3" state="visible" r:id="rId4"/>
    <sheet name="REJESTRATORKA MEDYCZNA" sheetId="4" state="visible" r:id="rId5"/>
    <sheet name="STYLISTKA PAZNOKCI" sheetId="5" state="visible" r:id="rId6"/>
    <sheet name="TRANSPORT I LOGISTYKA" sheetId="6" state="visible" r:id="rId7"/>
    <sheet name="RACHUNKOWOŚĆ I FINANSE" sheetId="7" state="visible" r:id="rId8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3" uniqueCount="174">
  <si>
    <t xml:space="preserve">UWAGA! Przypominamy, że plan zajęć jest prognozowany i Dyrekcja zastrzega sobie prawo do jego zmiany. Proszę ostatecznie sprawdzać plan przed każdymi zajęciami.</t>
  </si>
  <si>
    <t xml:space="preserve">INSTRUKTOR DO SPRAW TERAPII UZALEŻNIEŃ </t>
  </si>
  <si>
    <t xml:space="preserve">DZIEŃ</t>
  </si>
  <si>
    <t xml:space="preserve">15.02. SOBOTA</t>
  </si>
  <si>
    <t xml:space="preserve">16.02. NIEDZIELA</t>
  </si>
  <si>
    <t xml:space="preserve">02.03. NIEDZIELA</t>
  </si>
  <si>
    <t xml:space="preserve">15.03. SOBOTA</t>
  </si>
  <si>
    <t xml:space="preserve">16.03. NIEDZIELA</t>
  </si>
  <si>
    <t xml:space="preserve">29.03. SOBOTA</t>
  </si>
  <si>
    <t xml:space="preserve">05.04. SOBOTA</t>
  </si>
  <si>
    <t xml:space="preserve">12.04. SOBOTA</t>
  </si>
  <si>
    <t xml:space="preserve">17.05. SOBOTA</t>
  </si>
  <si>
    <t xml:space="preserve">18.05. NIEDZIELA</t>
  </si>
  <si>
    <t xml:space="preserve">31.05. SOBOTA</t>
  </si>
  <si>
    <t xml:space="preserve">21.06. SOBOTA</t>
  </si>
  <si>
    <t xml:space="preserve">22.06. NIEDZIELA</t>
  </si>
  <si>
    <t xml:space="preserve">SEMESTR</t>
  </si>
  <si>
    <t xml:space="preserve">I i II</t>
  </si>
  <si>
    <t xml:space="preserve">s.</t>
  </si>
  <si>
    <t xml:space="preserve">8.00-8.45</t>
  </si>
  <si>
    <t xml:space="preserve">1.</t>
  </si>
  <si>
    <t xml:space="preserve">TYPOL. UZAL.</t>
  </si>
  <si>
    <t xml:space="preserve">KOMP. INTER.</t>
  </si>
  <si>
    <t xml:space="preserve">9.00</t>
  </si>
  <si>
    <t xml:space="preserve">UZAL. BEHAW.</t>
  </si>
  <si>
    <t xml:space="preserve">8.45-9.30</t>
  </si>
  <si>
    <t xml:space="preserve">2.</t>
  </si>
  <si>
    <t xml:space="preserve">WYBRANE PROB.</t>
  </si>
  <si>
    <t xml:space="preserve">9.40-10.25</t>
  </si>
  <si>
    <t xml:space="preserve">3.</t>
  </si>
  <si>
    <t xml:space="preserve">10.25-11.10</t>
  </si>
  <si>
    <t xml:space="preserve">4.</t>
  </si>
  <si>
    <t xml:space="preserve">13.00</t>
  </si>
  <si>
    <t xml:space="preserve">godz. 13.00</t>
  </si>
  <si>
    <t xml:space="preserve">11.20-12.05</t>
  </si>
  <si>
    <t xml:space="preserve">5.</t>
  </si>
  <si>
    <t xml:space="preserve">WARSZTAT</t>
  </si>
  <si>
    <t xml:space="preserve">Pracownia ul. Zaborska 24</t>
  </si>
  <si>
    <t xml:space="preserve">METODYKA</t>
  </si>
  <si>
    <t xml:space="preserve">12.05-12.50</t>
  </si>
  <si>
    <t xml:space="preserve">6.</t>
  </si>
  <si>
    <t xml:space="preserve">13.00-13.45</t>
  </si>
  <si>
    <t xml:space="preserve">7.</t>
  </si>
  <si>
    <t xml:space="preserve">13.45-14.30</t>
  </si>
  <si>
    <t xml:space="preserve">8.</t>
  </si>
  <si>
    <t xml:space="preserve">14.40-15.25</t>
  </si>
  <si>
    <t xml:space="preserve">9.</t>
  </si>
  <si>
    <t xml:space="preserve">15.25-16.10</t>
  </si>
  <si>
    <t xml:space="preserve">10.</t>
  </si>
  <si>
    <t xml:space="preserve">16.20-17.05</t>
  </si>
  <si>
    <t xml:space="preserve">11.</t>
  </si>
  <si>
    <t xml:space="preserve">17.05-17.50</t>
  </si>
  <si>
    <t xml:space="preserve">12.</t>
  </si>
  <si>
    <t xml:space="preserve">Typologia uzależnień od substancji i środków psychoaktywnych</t>
  </si>
  <si>
    <t xml:space="preserve">Metodyka pracy z ludźmi uzależnionymi</t>
  </si>
  <si>
    <t xml:space="preserve">Warsztat pracy terapeutycznej</t>
  </si>
  <si>
    <t xml:space="preserve">Wybrane problemy pedagogiki społecznej i opiekuńczo- wychowawczej</t>
  </si>
  <si>
    <t xml:space="preserve">Trening kompetencji interpersonalnych</t>
  </si>
  <si>
    <t xml:space="preserve">Wybrane zagadnienia z zakresu uzależnień behawioralnych</t>
  </si>
  <si>
    <t xml:space="preserve">ŁĄCZNIE:</t>
  </si>
  <si>
    <t xml:space="preserve">Prowadzący:</t>
  </si>
  <si>
    <t xml:space="preserve">Maria Wróblewska</t>
  </si>
  <si>
    <t xml:space="preserve">Jarosław Iwański</t>
  </si>
  <si>
    <t xml:space="preserve">Maciej Pilecki</t>
  </si>
  <si>
    <t xml:space="preserve">UWAGA! Plan zajęć jest prognozowany i Dyrekcja zastrzega sobie prawo do zmian. Proszę sprawdzać plan przed każdymi zajęciami.</t>
  </si>
  <si>
    <t xml:space="preserve">Zajęcia odbywają się w PZ nr 2 SOMSiT przy ul. Bema 8</t>
  </si>
  <si>
    <t xml:space="preserve">KRYMINALISTYKA I KRYMINOLOGIA</t>
  </si>
  <si>
    <t xml:space="preserve">30.03. NIEDZIELA</t>
  </si>
  <si>
    <t xml:space="preserve">13.04. NIEDZIELA</t>
  </si>
  <si>
    <t xml:space="preserve">PODST. PSYCH.</t>
  </si>
  <si>
    <t xml:space="preserve">WIKTYMOLOGIA</t>
  </si>
  <si>
    <t xml:space="preserve">godz. 9.30</t>
  </si>
  <si>
    <t xml:space="preserve">PODST. KRYM.</t>
  </si>
  <si>
    <t xml:space="preserve">godz. 10.30</t>
  </si>
  <si>
    <t xml:space="preserve">PRZESŁUCHIWANIE</t>
  </si>
  <si>
    <t xml:space="preserve">Podstawy kryminologii - 20 (S. Nasienniak)</t>
  </si>
  <si>
    <t xml:space="preserve">Wiktymologia z elem. profilowania - 20 (S. Nasienniak) </t>
  </si>
  <si>
    <t xml:space="preserve">Przesłuchiwanie metodami psychologicznymi - 15 (S. Nasienniak)</t>
  </si>
  <si>
    <t xml:space="preserve">Podstawy psychologii - 15 (M. Wróblewska)</t>
  </si>
  <si>
    <t xml:space="preserve">KONSULTANT DS.DIETETYKI</t>
  </si>
  <si>
    <t xml:space="preserve">ZAJĘCIA W POWIATOWYM ZESPOLE SZKÓŁ W OŚWIĘCIMIU UL. BEMA 8</t>
  </si>
  <si>
    <t xml:space="preserve">22.03. SOBOTA</t>
  </si>
  <si>
    <t xml:space="preserve">23.03. NIEDZIELA</t>
  </si>
  <si>
    <t xml:space="preserve">06.04. NIEDZIELA</t>
  </si>
  <si>
    <t xml:space="preserve">SOBOTA 28.06</t>
  </si>
  <si>
    <t xml:space="preserve">NIEDZIELA 29.06</t>
  </si>
  <si>
    <t xml:space="preserve">PSYCHODIETET</t>
  </si>
  <si>
    <t xml:space="preserve">PLAN. DIETY</t>
  </si>
  <si>
    <t xml:space="preserve">ANATOMIA</t>
  </si>
  <si>
    <t xml:space="preserve">PSYCHOLOGIA</t>
  </si>
  <si>
    <t xml:space="preserve">METODY OCENY</t>
  </si>
  <si>
    <t xml:space="preserve">WŁAŚCIWOŚCI.</t>
  </si>
  <si>
    <t xml:space="preserve">E. Harmata</t>
  </si>
  <si>
    <t xml:space="preserve">Właściwości składników pokarmowych i bilans energetyczny</t>
  </si>
  <si>
    <t xml:space="preserve">Anatomia człowieka i budowa układu pokarmowego</t>
  </si>
  <si>
    <t xml:space="preserve">Jakościowe i ilościowe metody oceny jadłospisów</t>
  </si>
  <si>
    <t xml:space="preserve">Planowanie diety lekkostrawnej</t>
  </si>
  <si>
    <t xml:space="preserve">M. Wróblewska</t>
  </si>
  <si>
    <t xml:space="preserve">Podstawy psychologii</t>
  </si>
  <si>
    <t xml:space="preserve">Zarys psychodietetyki - praca z pacjentem</t>
  </si>
  <si>
    <t xml:space="preserve">RAZEM:</t>
  </si>
  <si>
    <t xml:space="preserve">REJESTRATORKA MEDYCZNA</t>
  </si>
  <si>
    <t xml:space="preserve">KOMUNIKACJA</t>
  </si>
  <si>
    <t xml:space="preserve">DOKUMENTACJA</t>
  </si>
  <si>
    <t xml:space="preserve">ROZL. USŁUG</t>
  </si>
  <si>
    <t xml:space="preserve">TECHNOLOGIE</t>
  </si>
  <si>
    <t xml:space="preserve">Prowadzący: Katarzyna Anuszewska-Mastalerz</t>
  </si>
  <si>
    <t xml:space="preserve">Komunikacja z pacjentem i personelem</t>
  </si>
  <si>
    <t xml:space="preserve">Technologie wspierające zadania rejestracji medycznej</t>
  </si>
  <si>
    <t xml:space="preserve">Informowanie, ewidencjonowanie i rozliczanie usług medycznych</t>
  </si>
  <si>
    <t xml:space="preserve">Prowadzenie dokumentacji medycznej</t>
  </si>
  <si>
    <t xml:space="preserve">STYLISTKA PAZNOKCI</t>
  </si>
  <si>
    <t xml:space="preserve">ZAJĘCIA NA PRACOWNI SZKOLNEJ UL. ZABORSKA 24 ORAZ W POWIATOWYM NR 2  UL. BEMA 8</t>
  </si>
  <si>
    <t xml:space="preserve">NIEDZIELA 29..06</t>
  </si>
  <si>
    <t xml:space="preserve">I</t>
  </si>
  <si>
    <t xml:space="preserve">II</t>
  </si>
  <si>
    <t xml:space="preserve">I i II </t>
  </si>
  <si>
    <t xml:space="preserve">METODY MANICURE</t>
  </si>
  <si>
    <t xml:space="preserve">KOMUNIKACJA Z KLIENTEM</t>
  </si>
  <si>
    <t xml:space="preserve">TECHNIKI ZDOBIENIA PAZ.</t>
  </si>
  <si>
    <t xml:space="preserve">BHP W USŁUGACH</t>
  </si>
  <si>
    <t xml:space="preserve">Sem. I i II:</t>
  </si>
  <si>
    <t xml:space="preserve">Metody i techniki wykonywania manicure (Agnieszka Kubiczek)</t>
  </si>
  <si>
    <t xml:space="preserve">Komunikacja z klientem (Agnieszka Kubiczek)</t>
  </si>
  <si>
    <t xml:space="preserve">BHP w usługach osobistych (Robert Szalonek)</t>
  </si>
  <si>
    <t xml:space="preserve">Techniki zdobienia paznokci (Agnieszka Kubiczek)</t>
  </si>
  <si>
    <t xml:space="preserve">ŁACZNIE:</t>
  </si>
  <si>
    <t xml:space="preserve">TRANSPORT I LOGISTYKA</t>
  </si>
  <si>
    <t xml:space="preserve">ŚRODKI TRANSPORTU</t>
  </si>
  <si>
    <t xml:space="preserve">GOSPODARKA MAGAZYNOWA</t>
  </si>
  <si>
    <t xml:space="preserve">ORGANIZACJA PROCESÓW </t>
  </si>
  <si>
    <t xml:space="preserve">J. ANGIELSKI</t>
  </si>
  <si>
    <t xml:space="preserve">DOKUMENTACJA PROCESÓW</t>
  </si>
  <si>
    <t xml:space="preserve">17.15- 18.00</t>
  </si>
  <si>
    <t xml:space="preserve">13.</t>
  </si>
  <si>
    <t xml:space="preserve">18.00- 18.45.</t>
  </si>
  <si>
    <t xml:space="preserve">14.</t>
  </si>
  <si>
    <t xml:space="preserve">WYKŁADOWCY:</t>
  </si>
  <si>
    <t xml:space="preserve">.</t>
  </si>
  <si>
    <t xml:space="preserve">Robert Szalonek</t>
  </si>
  <si>
    <t xml:space="preserve">sala 134</t>
  </si>
  <si>
    <t xml:space="preserve">Dariusz Palka</t>
  </si>
  <si>
    <t xml:space="preserve">sala 131</t>
  </si>
  <si>
    <t xml:space="preserve">Katarzyna Małek </t>
  </si>
  <si>
    <t xml:space="preserve">sala 252</t>
  </si>
  <si>
    <t xml:space="preserve">KM</t>
  </si>
  <si>
    <t xml:space="preserve">Język angielski w pracy logistyka</t>
  </si>
  <si>
    <t xml:space="preserve">RS</t>
  </si>
  <si>
    <t xml:space="preserve">Środki transportu</t>
  </si>
  <si>
    <t xml:space="preserve">Organizacja procesów magazynowych</t>
  </si>
  <si>
    <t xml:space="preserve">DP</t>
  </si>
  <si>
    <t xml:space="preserve">Gospodarka magazynowa</t>
  </si>
  <si>
    <t xml:space="preserve">Dokumentacja procesów transportowych i logistycznych</t>
  </si>
  <si>
    <t xml:space="preserve">RACHUNKOWOŚĆ I FINANSE</t>
  </si>
  <si>
    <t xml:space="preserve">NIEDZIELA</t>
  </si>
  <si>
    <t xml:space="preserve">RACH. FINANSOWA</t>
  </si>
  <si>
    <t xml:space="preserve">PODSTAWY ANAL.</t>
  </si>
  <si>
    <t xml:space="preserve">PROW. RACH.</t>
  </si>
  <si>
    <t xml:space="preserve">ANALIZA i SPRAW</t>
  </si>
  <si>
    <t xml:space="preserve">ZASADY RACH</t>
  </si>
  <si>
    <t xml:space="preserve">*</t>
  </si>
  <si>
    <t xml:space="preserve">ŁĄCZENIE</t>
  </si>
  <si>
    <t xml:space="preserve">PROWADZĄCY: Edyta Bogusz - sala 152</t>
  </si>
  <si>
    <t xml:space="preserve">SEMESTR 1:</t>
  </si>
  <si>
    <t xml:space="preserve">Podstawy analizy i sprawozdawczości finansowej - 1/2</t>
  </si>
  <si>
    <t xml:space="preserve">Rachunkowośc finansowa</t>
  </si>
  <si>
    <t xml:space="preserve">Prowadzenie rachunkowości</t>
  </si>
  <si>
    <t xml:space="preserve">Zasady rachunkowości</t>
  </si>
  <si>
    <t xml:space="preserve">Podstawy analizy i sprawozdawczości finansowej - 1</t>
  </si>
  <si>
    <t xml:space="preserve">sem 1 - 88 godzin</t>
  </si>
  <si>
    <t xml:space="preserve">SEMESTR 2:</t>
  </si>
  <si>
    <t xml:space="preserve">Analiza i sprawozdawczość</t>
  </si>
  <si>
    <t xml:space="preserve">Podstawy analizy i sprawozdawczości finansowej - 2</t>
  </si>
  <si>
    <t xml:space="preserve">sem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General"/>
  </numFmts>
  <fonts count="3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3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0"/>
      <color rgb="FF000000"/>
      <name val="Calibri"/>
      <family val="2"/>
    </font>
    <font>
      <b val="true"/>
      <i val="true"/>
      <sz val="10"/>
      <color rgb="FF000000"/>
      <name val="Calibri"/>
      <family val="2"/>
      <charset val="238"/>
    </font>
    <font>
      <sz val="7"/>
      <color rgb="FF000000"/>
      <name val="Calibri"/>
      <family val="2"/>
      <charset val="238"/>
    </font>
    <font>
      <sz val="7"/>
      <color rgb="FF000000"/>
      <name val="Calibri"/>
      <family val="2"/>
    </font>
    <font>
      <sz val="7"/>
      <color rgb="FF0066CC"/>
      <name val="Calibri"/>
      <family val="2"/>
      <charset val="238"/>
    </font>
    <font>
      <sz val="8"/>
      <color rgb="FF000000"/>
      <name val="Czcionka tekstu podstawowego"/>
      <family val="2"/>
      <charset val="238"/>
    </font>
    <font>
      <sz val="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</font>
    <font>
      <b val="true"/>
      <sz val="10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i val="true"/>
      <sz val="10"/>
      <color rgb="FFFF0000"/>
      <name val="Calibri"/>
      <family val="2"/>
      <charset val="238"/>
    </font>
    <font>
      <b val="true"/>
      <sz val="7"/>
      <color rgb="FF000000"/>
      <name val="Calibri"/>
      <family val="2"/>
    </font>
    <font>
      <sz val="8"/>
      <color rgb="FF000000"/>
      <name val="Calibri"/>
      <family val="2"/>
    </font>
    <font>
      <sz val="7"/>
      <name val="Calibri"/>
      <family val="2"/>
    </font>
    <font>
      <sz val="7"/>
      <color rgb="FFFF0000"/>
      <name val="Calibri"/>
      <family val="2"/>
    </font>
    <font>
      <b val="true"/>
      <sz val="9"/>
      <color rgb="FF000000"/>
      <name val="Calibri"/>
      <family val="2"/>
      <charset val="238"/>
    </font>
    <font>
      <sz val="9"/>
      <color rgb="FF000000"/>
      <name val="Calibri"/>
      <family val="2"/>
    </font>
    <font>
      <sz val="7"/>
      <name val="Calibri"/>
      <family val="2"/>
      <charset val="238"/>
    </font>
    <font>
      <b val="true"/>
      <i val="true"/>
      <u val="single"/>
      <sz val="7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sz val="8"/>
      <color rgb="FFFFFFFF"/>
      <name val="Calibri"/>
      <family val="2"/>
      <charset val="238"/>
    </font>
    <font>
      <sz val="11"/>
      <name val="Calibri"/>
      <family val="2"/>
      <charset val="238"/>
    </font>
    <font>
      <b val="true"/>
      <sz val="8"/>
      <color rgb="FFFF0000"/>
      <name val="Calibri"/>
      <family val="2"/>
      <charset val="238"/>
    </font>
    <font>
      <sz val="7"/>
      <color rgb="FFFFFFFF"/>
      <name val="Calibri"/>
      <family val="2"/>
      <charset val="238"/>
    </font>
    <font>
      <b val="true"/>
      <sz val="10"/>
      <name val="Calibri"/>
      <family val="2"/>
    </font>
    <font>
      <b val="true"/>
      <sz val="7"/>
      <color rgb="FFFF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7"/>
      <color rgb="FFFF0000"/>
      <name val="Calibri"/>
      <family val="2"/>
      <charset val="238"/>
    </font>
    <font>
      <b val="true"/>
      <sz val="10"/>
      <color rgb="FFFF0000"/>
      <name val="Calibri"/>
      <family val="2"/>
    </font>
  </fonts>
  <fills count="1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800080"/>
        <bgColor rgb="FF800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37"/>
  <sheetViews>
    <sheetView showFormulas="false" showGridLines="true" showRowColHeaders="true" showZeros="true" rightToLeft="false" tabSelected="false" showOutlineSymbols="true" defaultGridColor="true" view="normal" topLeftCell="N4" colorId="64" zoomScale="100" zoomScaleNormal="100" zoomScalePageLayoutView="100" workbookViewId="0">
      <selection pane="topLeft" activeCell="AG16" activeCellId="0" sqref="AG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.13"/>
    <col collapsed="false" customWidth="true" hidden="false" outlineLevel="0" max="3" min="3" style="0" width="10.56"/>
    <col collapsed="false" customWidth="true" hidden="false" outlineLevel="0" max="4" min="4" style="0" width="4.41"/>
    <col collapsed="false" customWidth="true" hidden="false" outlineLevel="0" max="5" min="5" style="0" width="11.28"/>
    <col collapsed="false" customWidth="true" hidden="false" outlineLevel="0" max="6" min="6" style="0" width="3.99"/>
    <col collapsed="false" customWidth="true" hidden="false" outlineLevel="0" max="7" min="7" style="0" width="10.99"/>
    <col collapsed="false" customWidth="true" hidden="false" outlineLevel="0" max="8" min="8" style="0" width="3.85"/>
    <col collapsed="false" customWidth="true" hidden="false" outlineLevel="0" max="9" min="9" style="0" width="11.42"/>
    <col collapsed="false" customWidth="true" hidden="false" outlineLevel="0" max="10" min="10" style="0" width="3.99"/>
    <col collapsed="false" customWidth="true" hidden="false" outlineLevel="0" max="11" min="11" style="0" width="10.99"/>
    <col collapsed="false" customWidth="true" hidden="false" outlineLevel="0" max="12" min="12" style="0" width="4.14"/>
    <col collapsed="false" customWidth="true" hidden="false" outlineLevel="0" max="13" min="13" style="0" width="11.28"/>
    <col collapsed="false" customWidth="true" hidden="false" outlineLevel="0" max="14" min="14" style="0" width="3.99"/>
    <col collapsed="false" customWidth="true" hidden="false" outlineLevel="0" max="15" min="15" style="0" width="10.85"/>
    <col collapsed="false" customWidth="true" hidden="false" outlineLevel="0" max="16" min="16" style="0" width="3.85"/>
    <col collapsed="false" customWidth="true" hidden="false" outlineLevel="0" max="17" min="17" style="0" width="10.28"/>
    <col collapsed="false" customWidth="true" hidden="false" outlineLevel="0" max="18" min="18" style="0" width="3.7"/>
    <col collapsed="false" customWidth="true" hidden="false" outlineLevel="0" max="19" min="19" style="0" width="10.71"/>
    <col collapsed="false" customWidth="true" hidden="false" outlineLevel="0" max="20" min="20" style="0" width="4.28"/>
    <col collapsed="false" customWidth="true" hidden="false" outlineLevel="0" max="21" min="21" style="0" width="10.56"/>
    <col collapsed="false" customWidth="true" hidden="false" outlineLevel="0" max="22" min="22" style="0" width="4.28"/>
    <col collapsed="false" customWidth="true" hidden="false" outlineLevel="0" max="23" min="23" style="0" width="10.56"/>
    <col collapsed="false" customWidth="true" hidden="false" outlineLevel="0" max="24" min="24" style="0" width="4.41"/>
    <col collapsed="false" customWidth="true" hidden="false" outlineLevel="0" max="25" min="25" style="0" width="10.71"/>
    <col collapsed="false" customWidth="true" hidden="false" outlineLevel="0" max="26" min="26" style="0" width="4.28"/>
    <col collapsed="false" customWidth="true" hidden="false" outlineLevel="0" max="27" min="27" style="0" width="9.56"/>
    <col collapsed="false" customWidth="true" hidden="false" outlineLevel="0" max="28" min="28" style="0" width="3.42"/>
    <col collapsed="false" customWidth="true" hidden="false" outlineLevel="0" max="29" min="29" style="0" width="9.99"/>
    <col collapsed="false" customWidth="true" hidden="false" outlineLevel="0" max="30" min="30" style="0" width="3.14"/>
    <col collapsed="false" customWidth="true" hidden="false" outlineLevel="0" max="32" min="32" style="0" width="3.85"/>
    <col collapsed="false" customWidth="true" hidden="false" outlineLevel="0" max="33" min="33" style="0" width="9.28"/>
    <col collapsed="false" customWidth="true" hidden="false" outlineLevel="0" max="34" min="34" style="0" width="3.28"/>
    <col collapsed="false" customWidth="true" hidden="false" outlineLevel="0" max="36" min="36" style="0" width="3.7"/>
    <col collapsed="false" customWidth="true" hidden="false" outlineLevel="0" max="38" min="38" style="0" width="3.42"/>
    <col collapsed="false" customWidth="true" hidden="false" outlineLevel="0" max="40" min="40" style="0" width="3.28"/>
  </cols>
  <sheetData>
    <row r="2" customFormat="false" ht="17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8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5.75" hidden="false" customHeight="false" outlineLevel="0" collapsed="false"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31.5" hidden="false" customHeight="true" outlineLevel="0" collapsed="false">
      <c r="A5" s="4" t="s">
        <v>2</v>
      </c>
      <c r="B5" s="5"/>
      <c r="C5" s="6" t="s">
        <v>3</v>
      </c>
      <c r="D5" s="6"/>
      <c r="E5" s="7" t="s">
        <v>4</v>
      </c>
      <c r="F5" s="7"/>
      <c r="G5" s="7" t="s">
        <v>5</v>
      </c>
      <c r="H5" s="7"/>
      <c r="I5" s="6" t="s">
        <v>6</v>
      </c>
      <c r="J5" s="6"/>
      <c r="K5" s="7" t="s">
        <v>7</v>
      </c>
      <c r="L5" s="7"/>
      <c r="M5" s="6" t="s">
        <v>8</v>
      </c>
      <c r="N5" s="6"/>
      <c r="O5" s="6" t="s">
        <v>9</v>
      </c>
      <c r="P5" s="6"/>
      <c r="Q5" s="8" t="s">
        <v>10</v>
      </c>
      <c r="R5" s="9"/>
      <c r="S5" s="8" t="s">
        <v>11</v>
      </c>
      <c r="T5" s="9"/>
      <c r="U5" s="10" t="s">
        <v>12</v>
      </c>
      <c r="V5" s="11"/>
      <c r="W5" s="8" t="s">
        <v>13</v>
      </c>
      <c r="X5" s="9"/>
      <c r="Y5" s="8" t="s">
        <v>14</v>
      </c>
      <c r="Z5" s="9"/>
      <c r="AA5" s="10" t="s">
        <v>15</v>
      </c>
      <c r="AB5" s="11"/>
    </row>
    <row r="6" customFormat="false" ht="15.75" hidden="false" customHeight="false" outlineLevel="0" collapsed="false">
      <c r="A6" s="12" t="s">
        <v>16</v>
      </c>
      <c r="B6" s="13"/>
      <c r="C6" s="14" t="s">
        <v>17</v>
      </c>
      <c r="D6" s="15" t="s">
        <v>18</v>
      </c>
      <c r="E6" s="14"/>
      <c r="F6" s="16" t="s">
        <v>18</v>
      </c>
      <c r="G6" s="14" t="s">
        <v>17</v>
      </c>
      <c r="H6" s="16" t="s">
        <v>18</v>
      </c>
      <c r="I6" s="14"/>
      <c r="J6" s="17" t="s">
        <v>18</v>
      </c>
      <c r="K6" s="14" t="s">
        <v>17</v>
      </c>
      <c r="L6" s="16" t="s">
        <v>18</v>
      </c>
      <c r="M6" s="14" t="s">
        <v>17</v>
      </c>
      <c r="N6" s="16" t="s">
        <v>18</v>
      </c>
      <c r="O6" s="14" t="s">
        <v>17</v>
      </c>
      <c r="P6" s="16" t="s">
        <v>18</v>
      </c>
      <c r="Q6" s="14" t="s">
        <v>17</v>
      </c>
      <c r="R6" s="16" t="s">
        <v>18</v>
      </c>
      <c r="S6" s="14" t="s">
        <v>17</v>
      </c>
      <c r="T6" s="16" t="s">
        <v>18</v>
      </c>
      <c r="U6" s="14" t="s">
        <v>17</v>
      </c>
      <c r="V6" s="16" t="s">
        <v>18</v>
      </c>
      <c r="W6" s="14" t="s">
        <v>17</v>
      </c>
      <c r="X6" s="16" t="s">
        <v>18</v>
      </c>
      <c r="Y6" s="14" t="s">
        <v>17</v>
      </c>
      <c r="Z6" s="16" t="s">
        <v>18</v>
      </c>
      <c r="AA6" s="14" t="s">
        <v>17</v>
      </c>
      <c r="AB6" s="16" t="s">
        <v>18</v>
      </c>
    </row>
    <row r="7" customFormat="false" ht="15" hidden="false" customHeight="true" outlineLevel="0" collapsed="false">
      <c r="A7" s="18" t="s">
        <v>19</v>
      </c>
      <c r="B7" s="19" t="s">
        <v>20</v>
      </c>
      <c r="C7" s="20" t="s">
        <v>21</v>
      </c>
      <c r="D7" s="21" t="n">
        <v>148</v>
      </c>
      <c r="E7" s="22"/>
      <c r="F7" s="21"/>
      <c r="G7" s="22"/>
      <c r="H7" s="21"/>
      <c r="I7" s="22"/>
      <c r="J7" s="21"/>
      <c r="K7" s="22"/>
      <c r="L7" s="21"/>
      <c r="M7" s="22"/>
      <c r="N7" s="21"/>
      <c r="O7" s="23" t="s">
        <v>22</v>
      </c>
      <c r="P7" s="21" t="n">
        <v>148</v>
      </c>
      <c r="Q7" s="22" t="s">
        <v>23</v>
      </c>
      <c r="R7" s="21"/>
      <c r="S7" s="22"/>
      <c r="T7" s="21"/>
      <c r="U7" s="20" t="s">
        <v>24</v>
      </c>
      <c r="V7" s="21" t="n">
        <v>148</v>
      </c>
      <c r="W7" s="22"/>
      <c r="X7" s="21"/>
      <c r="Y7" s="20" t="s">
        <v>24</v>
      </c>
      <c r="Z7" s="21" t="n">
        <v>148</v>
      </c>
      <c r="AA7" s="20" t="s">
        <v>21</v>
      </c>
      <c r="AB7" s="21" t="n">
        <v>148</v>
      </c>
      <c r="AD7" s="24"/>
      <c r="AJ7" s="24"/>
      <c r="AM7" s="24"/>
      <c r="AN7" s="24"/>
    </row>
    <row r="8" customFormat="false" ht="15" hidden="false" customHeight="false" outlineLevel="0" collapsed="false">
      <c r="A8" s="18" t="s">
        <v>25</v>
      </c>
      <c r="B8" s="19" t="s">
        <v>26</v>
      </c>
      <c r="C8" s="20" t="s">
        <v>21</v>
      </c>
      <c r="D8" s="21" t="n">
        <v>148</v>
      </c>
      <c r="E8" s="22"/>
      <c r="F8" s="21"/>
      <c r="G8" s="22"/>
      <c r="H8" s="21"/>
      <c r="I8" s="22"/>
      <c r="J8" s="21"/>
      <c r="K8" s="22"/>
      <c r="L8" s="21"/>
      <c r="M8" s="22"/>
      <c r="N8" s="21"/>
      <c r="O8" s="23" t="s">
        <v>22</v>
      </c>
      <c r="P8" s="21" t="n">
        <v>148</v>
      </c>
      <c r="Q8" s="23" t="s">
        <v>27</v>
      </c>
      <c r="R8" s="21" t="n">
        <v>148</v>
      </c>
      <c r="S8" s="22"/>
      <c r="T8" s="21"/>
      <c r="U8" s="20" t="s">
        <v>24</v>
      </c>
      <c r="V8" s="21" t="n">
        <v>148</v>
      </c>
      <c r="W8" s="22"/>
      <c r="X8" s="21"/>
      <c r="Y8" s="20" t="s">
        <v>24</v>
      </c>
      <c r="Z8" s="21" t="n">
        <v>148</v>
      </c>
      <c r="AA8" s="20" t="s">
        <v>21</v>
      </c>
      <c r="AB8" s="21" t="n">
        <v>148</v>
      </c>
      <c r="AD8" s="24"/>
      <c r="AJ8" s="24"/>
      <c r="AM8" s="24"/>
      <c r="AN8" s="24"/>
    </row>
    <row r="9" customFormat="false" ht="14.45" hidden="false" customHeight="true" outlineLevel="0" collapsed="false">
      <c r="A9" s="18" t="s">
        <v>28</v>
      </c>
      <c r="B9" s="19" t="s">
        <v>29</v>
      </c>
      <c r="C9" s="20" t="s">
        <v>21</v>
      </c>
      <c r="D9" s="21" t="n">
        <v>148</v>
      </c>
      <c r="E9" s="22"/>
      <c r="F9" s="21"/>
      <c r="G9" s="22"/>
      <c r="H9" s="21"/>
      <c r="I9" s="22"/>
      <c r="J9" s="21"/>
      <c r="K9" s="22"/>
      <c r="L9" s="21"/>
      <c r="M9" s="22"/>
      <c r="N9" s="21"/>
      <c r="O9" s="23" t="s">
        <v>22</v>
      </c>
      <c r="P9" s="21" t="n">
        <v>148</v>
      </c>
      <c r="Q9" s="23" t="s">
        <v>27</v>
      </c>
      <c r="R9" s="21" t="n">
        <v>148</v>
      </c>
      <c r="S9" s="22"/>
      <c r="T9" s="21"/>
      <c r="U9" s="20" t="s">
        <v>24</v>
      </c>
      <c r="V9" s="21" t="n">
        <v>148</v>
      </c>
      <c r="W9" s="22"/>
      <c r="X9" s="21"/>
      <c r="Y9" s="20" t="s">
        <v>24</v>
      </c>
      <c r="Z9" s="21" t="n">
        <v>148</v>
      </c>
      <c r="AA9" s="20" t="s">
        <v>21</v>
      </c>
      <c r="AB9" s="21" t="n">
        <v>148</v>
      </c>
      <c r="AD9" s="24"/>
      <c r="AJ9" s="24"/>
      <c r="AM9" s="24"/>
      <c r="AN9" s="24"/>
    </row>
    <row r="10" customFormat="false" ht="15.75" hidden="false" customHeight="false" outlineLevel="0" collapsed="false">
      <c r="A10" s="18" t="s">
        <v>30</v>
      </c>
      <c r="B10" s="19" t="s">
        <v>31</v>
      </c>
      <c r="C10" s="20" t="s">
        <v>21</v>
      </c>
      <c r="D10" s="21" t="n">
        <v>148</v>
      </c>
      <c r="E10" s="22"/>
      <c r="F10" s="21"/>
      <c r="G10" s="25" t="s">
        <v>32</v>
      </c>
      <c r="H10" s="21"/>
      <c r="I10" s="22"/>
      <c r="J10" s="21"/>
      <c r="K10" s="25" t="s">
        <v>32</v>
      </c>
      <c r="L10" s="21"/>
      <c r="M10" s="25" t="s">
        <v>32</v>
      </c>
      <c r="N10" s="21"/>
      <c r="O10" s="23" t="s">
        <v>22</v>
      </c>
      <c r="P10" s="21" t="n">
        <v>148</v>
      </c>
      <c r="Q10" s="23" t="s">
        <v>27</v>
      </c>
      <c r="R10" s="21" t="n">
        <v>148</v>
      </c>
      <c r="S10" s="22" t="s">
        <v>33</v>
      </c>
      <c r="T10" s="21"/>
      <c r="U10" s="20" t="s">
        <v>24</v>
      </c>
      <c r="V10" s="21" t="n">
        <v>148</v>
      </c>
      <c r="W10" s="25" t="s">
        <v>32</v>
      </c>
      <c r="X10" s="21"/>
      <c r="Y10" s="20" t="s">
        <v>24</v>
      </c>
      <c r="Z10" s="21" t="n">
        <v>148</v>
      </c>
      <c r="AA10" s="20" t="s">
        <v>21</v>
      </c>
      <c r="AB10" s="21" t="n">
        <v>148</v>
      </c>
      <c r="AD10" s="24"/>
      <c r="AJ10" s="24"/>
      <c r="AM10" s="24"/>
      <c r="AN10" s="24"/>
    </row>
    <row r="11" customFormat="false" ht="15" hidden="false" customHeight="true" outlineLevel="0" collapsed="false">
      <c r="A11" s="18" t="s">
        <v>34</v>
      </c>
      <c r="B11" s="19" t="s">
        <v>35</v>
      </c>
      <c r="C11" s="20" t="s">
        <v>21</v>
      </c>
      <c r="D11" s="21" t="n">
        <v>148</v>
      </c>
      <c r="E11" s="22"/>
      <c r="F11" s="21"/>
      <c r="G11" s="26" t="s">
        <v>36</v>
      </c>
      <c r="H11" s="27" t="s">
        <v>37</v>
      </c>
      <c r="I11" s="22"/>
      <c r="J11" s="21"/>
      <c r="K11" s="26" t="s">
        <v>36</v>
      </c>
      <c r="L11" s="27" t="s">
        <v>37</v>
      </c>
      <c r="M11" s="26" t="s">
        <v>36</v>
      </c>
      <c r="N11" s="27" t="s">
        <v>37</v>
      </c>
      <c r="O11" s="23" t="s">
        <v>22</v>
      </c>
      <c r="P11" s="21" t="n">
        <v>148</v>
      </c>
      <c r="Q11" s="23" t="s">
        <v>27</v>
      </c>
      <c r="R11" s="21" t="n">
        <v>148</v>
      </c>
      <c r="S11" s="26" t="s">
        <v>38</v>
      </c>
      <c r="T11" s="27" t="s">
        <v>37</v>
      </c>
      <c r="U11" s="20" t="s">
        <v>24</v>
      </c>
      <c r="V11" s="21" t="n">
        <v>148</v>
      </c>
      <c r="W11" s="26" t="s">
        <v>38</v>
      </c>
      <c r="X11" s="27" t="s">
        <v>37</v>
      </c>
      <c r="Y11" s="20" t="s">
        <v>24</v>
      </c>
      <c r="Z11" s="21" t="n">
        <v>148</v>
      </c>
      <c r="AA11" s="20" t="s">
        <v>21</v>
      </c>
      <c r="AB11" s="21" t="n">
        <v>148</v>
      </c>
      <c r="AD11" s="24"/>
      <c r="AJ11" s="24"/>
      <c r="AM11" s="24"/>
      <c r="AN11" s="24"/>
    </row>
    <row r="12" customFormat="false" ht="15" hidden="false" customHeight="true" outlineLevel="0" collapsed="false">
      <c r="A12" s="18" t="s">
        <v>39</v>
      </c>
      <c r="B12" s="19" t="s">
        <v>40</v>
      </c>
      <c r="C12" s="20" t="s">
        <v>21</v>
      </c>
      <c r="D12" s="21" t="n">
        <v>148</v>
      </c>
      <c r="E12" s="22"/>
      <c r="F12" s="21"/>
      <c r="G12" s="26" t="s">
        <v>36</v>
      </c>
      <c r="H12" s="27"/>
      <c r="I12" s="22"/>
      <c r="J12" s="21"/>
      <c r="K12" s="26" t="s">
        <v>36</v>
      </c>
      <c r="L12" s="27"/>
      <c r="M12" s="26" t="s">
        <v>36</v>
      </c>
      <c r="N12" s="27"/>
      <c r="O12" s="23" t="s">
        <v>22</v>
      </c>
      <c r="P12" s="21" t="n">
        <v>148</v>
      </c>
      <c r="Q12" s="23" t="s">
        <v>27</v>
      </c>
      <c r="R12" s="21" t="n">
        <v>148</v>
      </c>
      <c r="S12" s="26" t="s">
        <v>38</v>
      </c>
      <c r="T12" s="27"/>
      <c r="U12" s="20" t="s">
        <v>24</v>
      </c>
      <c r="V12" s="21" t="n">
        <v>148</v>
      </c>
      <c r="W12" s="26" t="s">
        <v>38</v>
      </c>
      <c r="X12" s="27"/>
      <c r="Y12" s="20" t="s">
        <v>24</v>
      </c>
      <c r="Z12" s="21" t="n">
        <v>148</v>
      </c>
      <c r="AA12" s="20" t="s">
        <v>21</v>
      </c>
      <c r="AB12" s="21" t="n">
        <v>148</v>
      </c>
      <c r="AD12" s="24"/>
      <c r="AJ12" s="24"/>
      <c r="AM12" s="24"/>
      <c r="AN12" s="24"/>
    </row>
    <row r="13" customFormat="false" ht="15" hidden="false" customHeight="true" outlineLevel="0" collapsed="false">
      <c r="A13" s="18" t="s">
        <v>41</v>
      </c>
      <c r="B13" s="19" t="s">
        <v>42</v>
      </c>
      <c r="C13" s="20" t="s">
        <v>21</v>
      </c>
      <c r="D13" s="21" t="n">
        <v>148</v>
      </c>
      <c r="E13" s="22"/>
      <c r="F13" s="21"/>
      <c r="G13" s="26" t="s">
        <v>36</v>
      </c>
      <c r="H13" s="27"/>
      <c r="I13" s="22"/>
      <c r="J13" s="21"/>
      <c r="K13" s="26" t="s">
        <v>36</v>
      </c>
      <c r="L13" s="27"/>
      <c r="M13" s="26" t="s">
        <v>36</v>
      </c>
      <c r="N13" s="27"/>
      <c r="O13" s="23" t="s">
        <v>22</v>
      </c>
      <c r="P13" s="21" t="n">
        <v>148</v>
      </c>
      <c r="Q13" s="23" t="s">
        <v>27</v>
      </c>
      <c r="R13" s="21" t="n">
        <v>148</v>
      </c>
      <c r="S13" s="26" t="s">
        <v>38</v>
      </c>
      <c r="T13" s="27"/>
      <c r="U13" s="20" t="s">
        <v>24</v>
      </c>
      <c r="V13" s="21" t="n">
        <v>148</v>
      </c>
      <c r="W13" s="26" t="s">
        <v>38</v>
      </c>
      <c r="X13" s="27"/>
      <c r="Y13" s="20" t="s">
        <v>24</v>
      </c>
      <c r="Z13" s="21" t="n">
        <v>148</v>
      </c>
      <c r="AA13" s="22"/>
      <c r="AB13" s="21"/>
      <c r="AD13" s="24"/>
      <c r="AJ13" s="24"/>
      <c r="AM13" s="24"/>
      <c r="AN13" s="24"/>
    </row>
    <row r="14" customFormat="false" ht="15" hidden="false" customHeight="false" outlineLevel="0" collapsed="false">
      <c r="A14" s="18" t="s">
        <v>43</v>
      </c>
      <c r="B14" s="19" t="s">
        <v>44</v>
      </c>
      <c r="C14" s="20" t="s">
        <v>21</v>
      </c>
      <c r="D14" s="21" t="n">
        <v>148</v>
      </c>
      <c r="E14" s="22"/>
      <c r="F14" s="21"/>
      <c r="G14" s="26" t="s">
        <v>36</v>
      </c>
      <c r="H14" s="27"/>
      <c r="I14" s="22"/>
      <c r="J14" s="21"/>
      <c r="K14" s="26" t="s">
        <v>36</v>
      </c>
      <c r="L14" s="27"/>
      <c r="M14" s="26" t="s">
        <v>36</v>
      </c>
      <c r="N14" s="27"/>
      <c r="O14" s="23" t="s">
        <v>22</v>
      </c>
      <c r="P14" s="21" t="n">
        <v>148</v>
      </c>
      <c r="Q14" s="23" t="s">
        <v>27</v>
      </c>
      <c r="R14" s="21" t="n">
        <v>148</v>
      </c>
      <c r="S14" s="26" t="s">
        <v>38</v>
      </c>
      <c r="T14" s="27"/>
      <c r="U14" s="20" t="s">
        <v>24</v>
      </c>
      <c r="V14" s="21" t="n">
        <v>148</v>
      </c>
      <c r="W14" s="26" t="s">
        <v>38</v>
      </c>
      <c r="X14" s="27"/>
      <c r="Y14" s="20" t="s">
        <v>24</v>
      </c>
      <c r="Z14" s="21" t="n">
        <v>148</v>
      </c>
      <c r="AA14" s="22"/>
      <c r="AB14" s="21"/>
      <c r="AD14" s="24"/>
      <c r="AJ14" s="24"/>
      <c r="AM14" s="24"/>
      <c r="AN14" s="24"/>
    </row>
    <row r="15" customFormat="false" ht="15" hidden="false" customHeight="false" outlineLevel="0" collapsed="false">
      <c r="A15" s="18" t="s">
        <v>45</v>
      </c>
      <c r="B15" s="19" t="s">
        <v>46</v>
      </c>
      <c r="C15" s="20" t="s">
        <v>21</v>
      </c>
      <c r="D15" s="21" t="n">
        <v>148</v>
      </c>
      <c r="E15" s="22"/>
      <c r="F15" s="21"/>
      <c r="G15" s="26" t="s">
        <v>36</v>
      </c>
      <c r="H15" s="27"/>
      <c r="I15" s="22"/>
      <c r="J15" s="21"/>
      <c r="K15" s="26" t="s">
        <v>36</v>
      </c>
      <c r="L15" s="27"/>
      <c r="M15" s="26" t="s">
        <v>36</v>
      </c>
      <c r="N15" s="27"/>
      <c r="O15" s="23" t="s">
        <v>22</v>
      </c>
      <c r="P15" s="21" t="n">
        <v>148</v>
      </c>
      <c r="Q15" s="23" t="s">
        <v>27</v>
      </c>
      <c r="R15" s="21" t="n">
        <v>148</v>
      </c>
      <c r="S15" s="26" t="s">
        <v>38</v>
      </c>
      <c r="T15" s="27"/>
      <c r="U15" s="20" t="s">
        <v>24</v>
      </c>
      <c r="V15" s="21" t="n">
        <v>148</v>
      </c>
      <c r="W15" s="26" t="s">
        <v>38</v>
      </c>
      <c r="X15" s="27"/>
      <c r="Y15" s="20" t="s">
        <v>24</v>
      </c>
      <c r="Z15" s="21" t="n">
        <v>148</v>
      </c>
      <c r="AA15" s="22"/>
      <c r="AB15" s="21"/>
      <c r="AD15" s="24"/>
      <c r="AJ15" s="24"/>
      <c r="AM15" s="24"/>
      <c r="AN15" s="24"/>
    </row>
    <row r="16" customFormat="false" ht="15" hidden="false" customHeight="false" outlineLevel="0" collapsed="false">
      <c r="A16" s="18" t="s">
        <v>47</v>
      </c>
      <c r="B16" s="19" t="s">
        <v>48</v>
      </c>
      <c r="C16" s="20" t="s">
        <v>21</v>
      </c>
      <c r="D16" s="21" t="n">
        <v>148</v>
      </c>
      <c r="E16" s="22"/>
      <c r="F16" s="21"/>
      <c r="G16" s="26" t="s">
        <v>36</v>
      </c>
      <c r="H16" s="27"/>
      <c r="I16" s="22"/>
      <c r="J16" s="21"/>
      <c r="K16" s="26" t="s">
        <v>36</v>
      </c>
      <c r="L16" s="27"/>
      <c r="M16" s="26" t="s">
        <v>36</v>
      </c>
      <c r="N16" s="27"/>
      <c r="O16" s="23" t="s">
        <v>22</v>
      </c>
      <c r="P16" s="21" t="n">
        <v>148</v>
      </c>
      <c r="Q16" s="23" t="s">
        <v>27</v>
      </c>
      <c r="R16" s="21" t="n">
        <v>148</v>
      </c>
      <c r="S16" s="26" t="s">
        <v>38</v>
      </c>
      <c r="T16" s="27"/>
      <c r="U16" s="20" t="s">
        <v>24</v>
      </c>
      <c r="V16" s="21" t="n">
        <v>148</v>
      </c>
      <c r="W16" s="26" t="s">
        <v>38</v>
      </c>
      <c r="X16" s="27"/>
      <c r="Y16" s="20" t="s">
        <v>24</v>
      </c>
      <c r="Z16" s="21" t="n">
        <v>148</v>
      </c>
      <c r="AA16" s="22"/>
      <c r="AB16" s="21"/>
      <c r="AD16" s="24"/>
      <c r="AJ16" s="24"/>
      <c r="AM16" s="24"/>
      <c r="AN16" s="24"/>
    </row>
    <row r="17" customFormat="false" ht="15" hidden="false" customHeight="true" outlineLevel="0" collapsed="false">
      <c r="A17" s="18" t="s">
        <v>49</v>
      </c>
      <c r="B17" s="19" t="s">
        <v>50</v>
      </c>
      <c r="C17" s="22"/>
      <c r="D17" s="21"/>
      <c r="E17" s="22"/>
      <c r="F17" s="21"/>
      <c r="G17" s="26" t="s">
        <v>36</v>
      </c>
      <c r="H17" s="27"/>
      <c r="I17" s="22"/>
      <c r="J17" s="21"/>
      <c r="K17" s="26" t="s">
        <v>36</v>
      </c>
      <c r="L17" s="27"/>
      <c r="M17" s="26" t="s">
        <v>36</v>
      </c>
      <c r="N17" s="27"/>
      <c r="O17" s="22"/>
      <c r="P17" s="21"/>
      <c r="Q17" s="23" t="s">
        <v>27</v>
      </c>
      <c r="R17" s="21" t="n">
        <v>148</v>
      </c>
      <c r="S17" s="26" t="s">
        <v>38</v>
      </c>
      <c r="T17" s="27"/>
      <c r="U17" s="22"/>
      <c r="V17" s="21"/>
      <c r="W17" s="26" t="s">
        <v>38</v>
      </c>
      <c r="X17" s="27"/>
      <c r="Y17" s="22"/>
      <c r="Z17" s="21"/>
      <c r="AA17" s="22"/>
      <c r="AB17" s="21"/>
      <c r="AD17" s="24"/>
      <c r="AJ17" s="24"/>
      <c r="AM17" s="24"/>
      <c r="AN17" s="24"/>
    </row>
    <row r="18" customFormat="false" ht="15" hidden="false" customHeight="false" outlineLevel="0" collapsed="false">
      <c r="A18" s="18" t="s">
        <v>51</v>
      </c>
      <c r="B18" s="19" t="s">
        <v>52</v>
      </c>
      <c r="C18" s="22"/>
      <c r="D18" s="21"/>
      <c r="E18" s="22"/>
      <c r="F18" s="21"/>
      <c r="G18" s="26" t="s">
        <v>36</v>
      </c>
      <c r="H18" s="27"/>
      <c r="I18" s="22"/>
      <c r="J18" s="21"/>
      <c r="K18" s="26" t="s">
        <v>36</v>
      </c>
      <c r="L18" s="27"/>
      <c r="M18" s="26" t="s">
        <v>36</v>
      </c>
      <c r="N18" s="27"/>
      <c r="O18" s="22"/>
      <c r="P18" s="21"/>
      <c r="Q18" s="22"/>
      <c r="R18" s="21"/>
      <c r="S18" s="26" t="s">
        <v>38</v>
      </c>
      <c r="T18" s="27"/>
      <c r="U18" s="22"/>
      <c r="V18" s="21"/>
      <c r="W18" s="26" t="s">
        <v>38</v>
      </c>
      <c r="X18" s="27"/>
      <c r="Y18" s="22"/>
      <c r="Z18" s="21"/>
      <c r="AA18" s="22"/>
      <c r="AB18" s="21"/>
      <c r="AD18" s="24"/>
      <c r="AJ18" s="24"/>
      <c r="AM18" s="24"/>
      <c r="AN18" s="24"/>
    </row>
    <row r="19" customFormat="false" ht="15" hidden="false" customHeight="false" outlineLevel="0" collapsed="false">
      <c r="A19" s="18" t="s">
        <v>51</v>
      </c>
      <c r="B19" s="19" t="n">
        <v>13</v>
      </c>
      <c r="C19" s="22"/>
      <c r="D19" s="21"/>
      <c r="E19" s="22"/>
      <c r="F19" s="21"/>
      <c r="G19" s="26" t="s">
        <v>36</v>
      </c>
      <c r="H19" s="27"/>
      <c r="I19" s="22"/>
      <c r="J19" s="21"/>
      <c r="K19" s="26" t="s">
        <v>36</v>
      </c>
      <c r="L19" s="27"/>
      <c r="M19" s="26" t="s">
        <v>36</v>
      </c>
      <c r="N19" s="27"/>
      <c r="O19" s="22"/>
      <c r="P19" s="21"/>
      <c r="Q19" s="22"/>
      <c r="R19" s="21"/>
      <c r="S19" s="26" t="s">
        <v>38</v>
      </c>
      <c r="T19" s="27"/>
      <c r="U19" s="22"/>
      <c r="V19" s="21"/>
      <c r="W19" s="26" t="s">
        <v>38</v>
      </c>
      <c r="X19" s="27"/>
      <c r="Y19" s="22"/>
      <c r="Z19" s="21"/>
      <c r="AA19" s="22"/>
      <c r="AB19" s="21"/>
      <c r="AD19" s="24"/>
      <c r="AJ19" s="24"/>
      <c r="AM19" s="24"/>
      <c r="AN19" s="24"/>
    </row>
    <row r="20" customFormat="false" ht="15" hidden="false" customHeight="false" outlineLevel="0" collapsed="false">
      <c r="A20" s="18" t="s">
        <v>51</v>
      </c>
      <c r="B20" s="19" t="n">
        <v>14</v>
      </c>
      <c r="C20" s="22"/>
      <c r="D20" s="21"/>
      <c r="E20" s="22"/>
      <c r="F20" s="21"/>
      <c r="G20" s="26" t="s">
        <v>36</v>
      </c>
      <c r="H20" s="27"/>
      <c r="I20" s="22"/>
      <c r="J20" s="21"/>
      <c r="K20" s="26" t="s">
        <v>36</v>
      </c>
      <c r="L20" s="27"/>
      <c r="M20" s="26" t="s">
        <v>36</v>
      </c>
      <c r="N20" s="27"/>
      <c r="O20" s="22"/>
      <c r="P20" s="21"/>
      <c r="Q20" s="22"/>
      <c r="R20" s="21"/>
      <c r="S20" s="26" t="s">
        <v>38</v>
      </c>
      <c r="T20" s="27"/>
      <c r="U20" s="22"/>
      <c r="V20" s="21"/>
      <c r="W20" s="26" t="s">
        <v>38</v>
      </c>
      <c r="X20" s="27"/>
      <c r="Y20" s="22"/>
      <c r="Z20" s="21"/>
      <c r="AA20" s="22"/>
      <c r="AB20" s="21"/>
      <c r="AD20" s="24"/>
      <c r="AJ20" s="24"/>
      <c r="AM20" s="24"/>
      <c r="AN20" s="24"/>
    </row>
    <row r="21" customFormat="false" ht="15" hidden="false" customHeight="false" outlineLevel="0" collapsed="false">
      <c r="S21" s="28"/>
      <c r="T21" s="24"/>
      <c r="Y21" s="28"/>
      <c r="Z21" s="24"/>
      <c r="AC21" s="28"/>
      <c r="AD21" s="24"/>
    </row>
    <row r="22" customFormat="false" ht="15" hidden="false" customHeight="false" outlineLevel="0" collapsed="false">
      <c r="S22" s="28"/>
      <c r="T22" s="24"/>
    </row>
    <row r="23" customFormat="false" ht="15" hidden="false" customHeight="true" outlineLevel="0" collapsed="false">
      <c r="T23" s="24"/>
    </row>
    <row r="24" customFormat="false" ht="15" hidden="false" customHeight="false" outlineLevel="0" collapsed="false">
      <c r="E24" s="20" t="s">
        <v>21</v>
      </c>
      <c r="F24" s="0" t="n">
        <v>16</v>
      </c>
      <c r="G24" s="0" t="s">
        <v>53</v>
      </c>
      <c r="T24" s="24"/>
    </row>
    <row r="25" customFormat="false" ht="15" hidden="false" customHeight="false" outlineLevel="0" collapsed="false">
      <c r="E25" s="26" t="s">
        <v>38</v>
      </c>
      <c r="F25" s="0" t="n">
        <v>24</v>
      </c>
      <c r="G25" s="0" t="s">
        <v>54</v>
      </c>
    </row>
    <row r="26" customFormat="false" ht="15" hidden="false" customHeight="false" outlineLevel="0" collapsed="false">
      <c r="E26" s="26" t="s">
        <v>36</v>
      </c>
      <c r="F26" s="0" t="n">
        <v>30</v>
      </c>
      <c r="G26" s="0" t="s">
        <v>55</v>
      </c>
    </row>
    <row r="27" customFormat="false" ht="15" hidden="false" customHeight="false" outlineLevel="0" collapsed="false">
      <c r="E27" s="23" t="s">
        <v>27</v>
      </c>
      <c r="F27" s="0" t="n">
        <v>10</v>
      </c>
      <c r="G27" s="0" t="s">
        <v>56</v>
      </c>
    </row>
    <row r="28" customFormat="false" ht="15" hidden="false" customHeight="false" outlineLevel="0" collapsed="false">
      <c r="E28" s="23" t="s">
        <v>22</v>
      </c>
      <c r="F28" s="0" t="n">
        <v>10</v>
      </c>
      <c r="G28" s="0" t="s">
        <v>57</v>
      </c>
    </row>
    <row r="29" customFormat="false" ht="15" hidden="false" customHeight="false" outlineLevel="0" collapsed="false">
      <c r="E29" s="20" t="s">
        <v>24</v>
      </c>
      <c r="F29" s="0" t="n">
        <v>20</v>
      </c>
      <c r="G29" s="0" t="s">
        <v>58</v>
      </c>
    </row>
    <row r="30" customFormat="false" ht="15" hidden="false" customHeight="false" outlineLevel="0" collapsed="false">
      <c r="E30" s="29" t="s">
        <v>59</v>
      </c>
      <c r="F30" s="0" t="n">
        <f aca="false">SUM(F24:F29)</f>
        <v>110</v>
      </c>
    </row>
    <row r="32" customFormat="false" ht="14.45" hidden="false" customHeight="true" outlineLevel="0" collapsed="false">
      <c r="E32" s="30" t="s">
        <v>60</v>
      </c>
      <c r="F32" s="31"/>
    </row>
    <row r="33" customFormat="false" ht="15" hidden="false" customHeight="false" outlineLevel="0" collapsed="false">
      <c r="E33" s="32"/>
      <c r="F33" s="0" t="s">
        <v>61</v>
      </c>
    </row>
    <row r="34" customFormat="false" ht="15" hidden="false" customHeight="false" outlineLevel="0" collapsed="false">
      <c r="D34" s="33"/>
      <c r="E34" s="34"/>
      <c r="F34" s="0" t="s">
        <v>62</v>
      </c>
    </row>
    <row r="35" customFormat="false" ht="15" hidden="false" customHeight="false" outlineLevel="0" collapsed="false">
      <c r="D35" s="33"/>
      <c r="E35" s="35"/>
      <c r="F35" s="0" t="s">
        <v>63</v>
      </c>
    </row>
    <row r="36" customFormat="false" ht="15" hidden="false" customHeight="false" outlineLevel="0" collapsed="false">
      <c r="D36" s="33"/>
    </row>
    <row r="37" customFormat="false" ht="15" hidden="false" customHeight="false" outlineLevel="0" collapsed="false">
      <c r="D37" s="33"/>
    </row>
  </sheetData>
  <mergeCells count="15">
    <mergeCell ref="A2:R2"/>
    <mergeCell ref="A3:S3"/>
    <mergeCell ref="C4:P4"/>
    <mergeCell ref="C5:D5"/>
    <mergeCell ref="E5:F5"/>
    <mergeCell ref="G5:H5"/>
    <mergeCell ref="I5:J5"/>
    <mergeCell ref="K5:L5"/>
    <mergeCell ref="M5:N5"/>
    <mergeCell ref="O5:P5"/>
    <mergeCell ref="H11:H20"/>
    <mergeCell ref="L11:L20"/>
    <mergeCell ref="N11:N20"/>
    <mergeCell ref="T11:T20"/>
    <mergeCell ref="X11:X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33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T21" activeCellId="0" sqref="T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4.28"/>
    <col collapsed="false" customWidth="true" hidden="false" outlineLevel="0" max="4" min="4" style="0" width="12.7"/>
    <col collapsed="false" customWidth="true" hidden="false" outlineLevel="0" max="5" min="5" style="0" width="4.14"/>
    <col collapsed="false" customWidth="true" hidden="false" outlineLevel="0" max="6" min="6" style="0" width="11.85"/>
    <col collapsed="false" customWidth="true" hidden="false" outlineLevel="0" max="7" min="7" style="0" width="3.99"/>
    <col collapsed="false" customWidth="true" hidden="false" outlineLevel="0" max="8" min="8" style="0" width="11.99"/>
    <col collapsed="false" customWidth="true" hidden="false" outlineLevel="0" max="9" min="9" style="0" width="3.99"/>
    <col collapsed="false" customWidth="true" hidden="false" outlineLevel="0" max="10" min="10" style="0" width="12.99"/>
    <col collapsed="false" customWidth="true" hidden="false" outlineLevel="0" max="11" min="11" style="0" width="3.7"/>
    <col collapsed="false" customWidth="true" hidden="false" outlineLevel="0" max="12" min="12" style="0" width="12.99"/>
    <col collapsed="false" customWidth="true" hidden="false" outlineLevel="0" max="13" min="13" style="0" width="4.41"/>
    <col collapsed="false" customWidth="true" hidden="false" outlineLevel="0" max="14" min="14" style="0" width="12.56"/>
    <col collapsed="false" customWidth="true" hidden="false" outlineLevel="0" max="15" min="15" style="0" width="3.99"/>
    <col collapsed="false" customWidth="true" hidden="false" outlineLevel="0" max="16" min="16" style="0" width="11.99"/>
    <col collapsed="false" customWidth="true" hidden="false" outlineLevel="0" max="17" min="17" style="0" width="4.14"/>
    <col collapsed="false" customWidth="true" hidden="false" outlineLevel="0" max="18" min="18" style="0" width="12.85"/>
    <col collapsed="false" customWidth="true" hidden="false" outlineLevel="0" max="19" min="19" style="0" width="3.7"/>
    <col collapsed="false" customWidth="true" hidden="false" outlineLevel="0" max="20" min="20" style="0" width="13.14"/>
    <col collapsed="false" customWidth="true" hidden="false" outlineLevel="0" max="21" min="21" style="0" width="3.99"/>
    <col collapsed="false" customWidth="true" hidden="false" outlineLevel="0" max="22" min="22" style="0" width="11.13"/>
    <col collapsed="false" customWidth="true" hidden="false" outlineLevel="0" max="23" min="23" style="0" width="4.28"/>
    <col collapsed="false" customWidth="true" hidden="false" outlineLevel="0" max="24" min="24" style="0" width="10.28"/>
    <col collapsed="false" customWidth="true" hidden="false" outlineLevel="0" max="25" min="25" style="0" width="4.14"/>
  </cols>
  <sheetData>
    <row r="1" customFormat="false" ht="17.25" hidden="false" customHeight="true" outlineLevel="0" collapsed="false">
      <c r="B1" s="1" t="s">
        <v>64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3" customFormat="false" ht="17.25" hidden="false" customHeight="true" outlineLevel="0" collapsed="false">
      <c r="B3" s="36" t="s">
        <v>65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</row>
    <row r="5" customFormat="false" ht="18.75" hidden="false" customHeight="true" outlineLevel="0" collapsed="false">
      <c r="D5" s="2" t="s">
        <v>66</v>
      </c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15.75" hidden="false" customHeight="false" outlineLevel="0" collapsed="false"/>
    <row r="7" customFormat="false" ht="15" hidden="false" customHeight="true" outlineLevel="0" collapsed="false">
      <c r="B7" s="4" t="s">
        <v>2</v>
      </c>
      <c r="C7" s="5"/>
      <c r="D7" s="6" t="s">
        <v>3</v>
      </c>
      <c r="E7" s="6"/>
      <c r="F7" s="7" t="s">
        <v>4</v>
      </c>
      <c r="G7" s="7"/>
      <c r="H7" s="6" t="s">
        <v>8</v>
      </c>
      <c r="I7" s="6"/>
      <c r="J7" s="7" t="s">
        <v>67</v>
      </c>
      <c r="K7" s="7"/>
      <c r="L7" s="6" t="s">
        <v>10</v>
      </c>
      <c r="M7" s="6"/>
      <c r="N7" s="7" t="s">
        <v>68</v>
      </c>
      <c r="O7" s="7"/>
      <c r="P7" s="37" t="s">
        <v>13</v>
      </c>
      <c r="Q7" s="37"/>
      <c r="R7" s="6" t="s">
        <v>14</v>
      </c>
      <c r="S7" s="6"/>
      <c r="T7" s="7" t="s">
        <v>15</v>
      </c>
      <c r="U7" s="7"/>
    </row>
    <row r="8" customFormat="false" ht="15.75" hidden="false" customHeight="false" outlineLevel="0" collapsed="false">
      <c r="B8" s="12" t="s">
        <v>16</v>
      </c>
      <c r="C8" s="13"/>
      <c r="D8" s="14" t="s">
        <v>17</v>
      </c>
      <c r="E8" s="15" t="s">
        <v>18</v>
      </c>
      <c r="F8" s="14" t="s">
        <v>17</v>
      </c>
      <c r="G8" s="16"/>
      <c r="H8" s="14" t="s">
        <v>17</v>
      </c>
      <c r="I8" s="16" t="s">
        <v>18</v>
      </c>
      <c r="J8" s="14" t="s">
        <v>17</v>
      </c>
      <c r="K8" s="17" t="s">
        <v>18</v>
      </c>
      <c r="L8" s="14" t="s">
        <v>17</v>
      </c>
      <c r="M8" s="16" t="s">
        <v>18</v>
      </c>
      <c r="N8" s="14" t="s">
        <v>17</v>
      </c>
      <c r="O8" s="16" t="s">
        <v>18</v>
      </c>
      <c r="P8" s="14" t="s">
        <v>17</v>
      </c>
      <c r="Q8" s="16" t="s">
        <v>18</v>
      </c>
      <c r="R8" s="14" t="s">
        <v>17</v>
      </c>
      <c r="S8" s="16" t="s">
        <v>18</v>
      </c>
      <c r="T8" s="14" t="s">
        <v>17</v>
      </c>
      <c r="U8" s="16"/>
    </row>
    <row r="9" customFormat="false" ht="14.45" hidden="false" customHeight="true" outlineLevel="0" collapsed="false">
      <c r="B9" s="18" t="s">
        <v>19</v>
      </c>
      <c r="C9" s="19" t="s">
        <v>20</v>
      </c>
      <c r="D9" s="23" t="s">
        <v>69</v>
      </c>
      <c r="E9" s="21" t="n">
        <v>261</v>
      </c>
      <c r="F9" s="22"/>
      <c r="G9" s="21"/>
      <c r="H9" s="22"/>
      <c r="I9" s="21"/>
      <c r="J9" s="26" t="s">
        <v>70</v>
      </c>
      <c r="K9" s="21" t="n">
        <v>261</v>
      </c>
      <c r="L9" s="22"/>
      <c r="M9" s="21"/>
      <c r="N9" s="22"/>
      <c r="O9" s="21"/>
      <c r="P9" s="22"/>
      <c r="Q9" s="21"/>
      <c r="R9" s="22"/>
      <c r="S9" s="21"/>
      <c r="T9" s="22"/>
      <c r="U9" s="21"/>
    </row>
    <row r="10" customFormat="false" ht="15" hidden="false" customHeight="false" outlineLevel="0" collapsed="false">
      <c r="B10" s="18" t="s">
        <v>25</v>
      </c>
      <c r="C10" s="19" t="s">
        <v>26</v>
      </c>
      <c r="D10" s="23" t="s">
        <v>69</v>
      </c>
      <c r="E10" s="21" t="n">
        <v>261</v>
      </c>
      <c r="F10" s="22"/>
      <c r="G10" s="21"/>
      <c r="H10" s="22" t="s">
        <v>71</v>
      </c>
      <c r="I10" s="21"/>
      <c r="J10" s="26" t="s">
        <v>70</v>
      </c>
      <c r="K10" s="21" t="n">
        <v>261</v>
      </c>
      <c r="L10" s="22"/>
      <c r="M10" s="21"/>
      <c r="N10" s="22"/>
      <c r="O10" s="21"/>
      <c r="P10" s="22"/>
      <c r="Q10" s="21"/>
      <c r="R10" s="22"/>
      <c r="S10" s="21"/>
      <c r="T10" s="22"/>
      <c r="U10" s="21"/>
    </row>
    <row r="11" customFormat="false" ht="15" hidden="false" customHeight="false" outlineLevel="0" collapsed="false">
      <c r="B11" s="18" t="s">
        <v>28</v>
      </c>
      <c r="C11" s="19" t="s">
        <v>29</v>
      </c>
      <c r="D11" s="23" t="s">
        <v>69</v>
      </c>
      <c r="E11" s="21" t="n">
        <v>261</v>
      </c>
      <c r="F11" s="22"/>
      <c r="G11" s="21"/>
      <c r="H11" s="20" t="s">
        <v>72</v>
      </c>
      <c r="I11" s="21" t="n">
        <v>261</v>
      </c>
      <c r="J11" s="26" t="s">
        <v>70</v>
      </c>
      <c r="K11" s="21" t="n">
        <v>261</v>
      </c>
      <c r="L11" s="38" t="s">
        <v>73</v>
      </c>
      <c r="M11" s="21"/>
      <c r="N11" s="38" t="s">
        <v>73</v>
      </c>
      <c r="O11" s="21"/>
      <c r="P11" s="38" t="s">
        <v>73</v>
      </c>
      <c r="Q11" s="21"/>
      <c r="R11" s="38" t="s">
        <v>73</v>
      </c>
      <c r="S11" s="21"/>
      <c r="T11" s="38" t="s">
        <v>73</v>
      </c>
      <c r="U11" s="21"/>
    </row>
    <row r="12" customFormat="false" ht="15" hidden="false" customHeight="false" outlineLevel="0" collapsed="false">
      <c r="B12" s="18" t="s">
        <v>30</v>
      </c>
      <c r="C12" s="19" t="s">
        <v>31</v>
      </c>
      <c r="D12" s="23" t="s">
        <v>69</v>
      </c>
      <c r="E12" s="21" t="n">
        <v>261</v>
      </c>
      <c r="F12" s="22"/>
      <c r="G12" s="21"/>
      <c r="H12" s="20" t="s">
        <v>72</v>
      </c>
      <c r="I12" s="21" t="n">
        <v>261</v>
      </c>
      <c r="J12" s="26" t="s">
        <v>70</v>
      </c>
      <c r="K12" s="21" t="n">
        <v>261</v>
      </c>
      <c r="L12" s="26" t="s">
        <v>70</v>
      </c>
      <c r="M12" s="21" t="n">
        <v>261</v>
      </c>
      <c r="N12" s="39" t="s">
        <v>74</v>
      </c>
      <c r="O12" s="21" t="n">
        <v>261</v>
      </c>
      <c r="P12" s="20" t="s">
        <v>72</v>
      </c>
      <c r="Q12" s="21" t="n">
        <v>261</v>
      </c>
      <c r="R12" s="23" t="s">
        <v>69</v>
      </c>
      <c r="S12" s="21" t="n">
        <v>261</v>
      </c>
      <c r="T12" s="39" t="s">
        <v>74</v>
      </c>
      <c r="U12" s="21" t="n">
        <v>261</v>
      </c>
    </row>
    <row r="13" customFormat="false" ht="15" hidden="false" customHeight="false" outlineLevel="0" collapsed="false">
      <c r="B13" s="18" t="s">
        <v>34</v>
      </c>
      <c r="C13" s="19" t="s">
        <v>35</v>
      </c>
      <c r="D13" s="23" t="s">
        <v>69</v>
      </c>
      <c r="E13" s="21" t="n">
        <v>261</v>
      </c>
      <c r="F13" s="22"/>
      <c r="G13" s="21"/>
      <c r="H13" s="20" t="s">
        <v>72</v>
      </c>
      <c r="I13" s="21" t="n">
        <v>261</v>
      </c>
      <c r="J13" s="26" t="s">
        <v>70</v>
      </c>
      <c r="K13" s="21" t="n">
        <v>261</v>
      </c>
      <c r="L13" s="26" t="s">
        <v>70</v>
      </c>
      <c r="M13" s="21" t="n">
        <v>261</v>
      </c>
      <c r="N13" s="39" t="s">
        <v>74</v>
      </c>
      <c r="O13" s="21" t="n">
        <v>261</v>
      </c>
      <c r="P13" s="20" t="s">
        <v>72</v>
      </c>
      <c r="Q13" s="21" t="n">
        <v>261</v>
      </c>
      <c r="R13" s="23" t="s">
        <v>69</v>
      </c>
      <c r="S13" s="21" t="n">
        <v>261</v>
      </c>
      <c r="T13" s="39" t="s">
        <v>74</v>
      </c>
      <c r="U13" s="21" t="n">
        <v>261</v>
      </c>
    </row>
    <row r="14" customFormat="false" ht="15" hidden="false" customHeight="false" outlineLevel="0" collapsed="false">
      <c r="B14" s="18" t="s">
        <v>39</v>
      </c>
      <c r="C14" s="19" t="s">
        <v>40</v>
      </c>
      <c r="D14" s="23" t="s">
        <v>69</v>
      </c>
      <c r="E14" s="21" t="n">
        <v>261</v>
      </c>
      <c r="F14" s="22"/>
      <c r="G14" s="21"/>
      <c r="H14" s="20" t="s">
        <v>72</v>
      </c>
      <c r="I14" s="21" t="n">
        <v>261</v>
      </c>
      <c r="J14" s="26" t="s">
        <v>70</v>
      </c>
      <c r="K14" s="21" t="n">
        <v>261</v>
      </c>
      <c r="L14" s="26" t="s">
        <v>70</v>
      </c>
      <c r="M14" s="21" t="n">
        <v>261</v>
      </c>
      <c r="N14" s="39" t="s">
        <v>74</v>
      </c>
      <c r="O14" s="21" t="n">
        <v>261</v>
      </c>
      <c r="P14" s="20" t="s">
        <v>72</v>
      </c>
      <c r="Q14" s="21" t="n">
        <v>261</v>
      </c>
      <c r="R14" s="23" t="s">
        <v>69</v>
      </c>
      <c r="S14" s="21" t="n">
        <v>261</v>
      </c>
      <c r="T14" s="39" t="s">
        <v>74</v>
      </c>
      <c r="U14" s="21" t="n">
        <v>261</v>
      </c>
    </row>
    <row r="15" customFormat="false" ht="15" hidden="false" customHeight="false" outlineLevel="0" collapsed="false">
      <c r="B15" s="18" t="s">
        <v>41</v>
      </c>
      <c r="C15" s="19" t="s">
        <v>42</v>
      </c>
      <c r="D15" s="23" t="s">
        <v>69</v>
      </c>
      <c r="E15" s="21" t="n">
        <v>261</v>
      </c>
      <c r="F15" s="22"/>
      <c r="G15" s="21"/>
      <c r="H15" s="20" t="s">
        <v>72</v>
      </c>
      <c r="I15" s="21" t="n">
        <v>261</v>
      </c>
      <c r="J15" s="26" t="s">
        <v>70</v>
      </c>
      <c r="K15" s="21" t="n">
        <v>261</v>
      </c>
      <c r="L15" s="26" t="s">
        <v>70</v>
      </c>
      <c r="M15" s="21" t="n">
        <v>261</v>
      </c>
      <c r="N15" s="39" t="s">
        <v>74</v>
      </c>
      <c r="O15" s="21" t="n">
        <v>261</v>
      </c>
      <c r="P15" s="20" t="s">
        <v>72</v>
      </c>
      <c r="Q15" s="21" t="n">
        <v>261</v>
      </c>
      <c r="R15" s="23" t="s">
        <v>69</v>
      </c>
      <c r="S15" s="21" t="n">
        <v>261</v>
      </c>
      <c r="T15" s="39" t="s">
        <v>74</v>
      </c>
      <c r="U15" s="21" t="n">
        <v>261</v>
      </c>
    </row>
    <row r="16" customFormat="false" ht="15" hidden="false" customHeight="false" outlineLevel="0" collapsed="false">
      <c r="B16" s="18" t="s">
        <v>43</v>
      </c>
      <c r="C16" s="19" t="s">
        <v>44</v>
      </c>
      <c r="D16" s="23" t="s">
        <v>69</v>
      </c>
      <c r="E16" s="21" t="n">
        <v>261</v>
      </c>
      <c r="F16" s="22"/>
      <c r="G16" s="21"/>
      <c r="H16" s="20" t="s">
        <v>72</v>
      </c>
      <c r="I16" s="21" t="n">
        <v>261</v>
      </c>
      <c r="J16" s="26" t="s">
        <v>70</v>
      </c>
      <c r="K16" s="21" t="n">
        <v>261</v>
      </c>
      <c r="L16" s="26" t="s">
        <v>70</v>
      </c>
      <c r="M16" s="21" t="n">
        <v>261</v>
      </c>
      <c r="N16" s="39" t="s">
        <v>74</v>
      </c>
      <c r="O16" s="21" t="n">
        <v>261</v>
      </c>
      <c r="P16" s="20" t="s">
        <v>72</v>
      </c>
      <c r="Q16" s="21" t="n">
        <v>261</v>
      </c>
      <c r="R16" s="23" t="s">
        <v>69</v>
      </c>
      <c r="S16" s="21" t="n">
        <v>261</v>
      </c>
      <c r="T16" s="39" t="s">
        <v>74</v>
      </c>
      <c r="U16" s="21" t="n">
        <v>261</v>
      </c>
    </row>
    <row r="17" customFormat="false" ht="15" hidden="false" customHeight="false" outlineLevel="0" collapsed="false">
      <c r="B17" s="18" t="s">
        <v>45</v>
      </c>
      <c r="C17" s="19" t="s">
        <v>46</v>
      </c>
      <c r="D17" s="22"/>
      <c r="E17" s="21"/>
      <c r="F17" s="22"/>
      <c r="G17" s="21"/>
      <c r="H17" s="20" t="s">
        <v>72</v>
      </c>
      <c r="I17" s="21" t="n">
        <v>261</v>
      </c>
      <c r="J17" s="26" t="s">
        <v>70</v>
      </c>
      <c r="K17" s="21" t="n">
        <v>261</v>
      </c>
      <c r="L17" s="26" t="s">
        <v>70</v>
      </c>
      <c r="M17" s="21" t="n">
        <v>261</v>
      </c>
      <c r="N17" s="39" t="s">
        <v>74</v>
      </c>
      <c r="O17" s="21" t="n">
        <v>261</v>
      </c>
      <c r="P17" s="20" t="s">
        <v>72</v>
      </c>
      <c r="Q17" s="21" t="n">
        <v>261</v>
      </c>
      <c r="R17" s="23" t="s">
        <v>69</v>
      </c>
      <c r="S17" s="21" t="n">
        <v>261</v>
      </c>
      <c r="T17" s="39" t="s">
        <v>74</v>
      </c>
      <c r="U17" s="21" t="n">
        <v>261</v>
      </c>
    </row>
    <row r="18" customFormat="false" ht="15" hidden="false" customHeight="false" outlineLevel="0" collapsed="false">
      <c r="B18" s="18" t="s">
        <v>47</v>
      </c>
      <c r="C18" s="19" t="s">
        <v>48</v>
      </c>
      <c r="D18" s="22"/>
      <c r="E18" s="21"/>
      <c r="F18" s="22"/>
      <c r="G18" s="21"/>
      <c r="H18" s="20" t="s">
        <v>72</v>
      </c>
      <c r="I18" s="21" t="n">
        <v>261</v>
      </c>
      <c r="J18" s="26" t="s">
        <v>70</v>
      </c>
      <c r="K18" s="21" t="n">
        <v>261</v>
      </c>
      <c r="L18" s="26" t="s">
        <v>70</v>
      </c>
      <c r="M18" s="21" t="n">
        <v>261</v>
      </c>
      <c r="N18" s="39" t="s">
        <v>74</v>
      </c>
      <c r="O18" s="21" t="n">
        <v>261</v>
      </c>
      <c r="P18" s="20" t="s">
        <v>72</v>
      </c>
      <c r="Q18" s="21" t="n">
        <v>261</v>
      </c>
      <c r="R18" s="23" t="s">
        <v>69</v>
      </c>
      <c r="S18" s="21" t="n">
        <v>261</v>
      </c>
      <c r="T18" s="39" t="s">
        <v>74</v>
      </c>
      <c r="U18" s="21" t="n">
        <v>261</v>
      </c>
    </row>
    <row r="19" customFormat="false" ht="14.45" hidden="false" customHeight="true" outlineLevel="0" collapsed="false">
      <c r="B19" s="18" t="s">
        <v>49</v>
      </c>
      <c r="C19" s="19" t="s">
        <v>50</v>
      </c>
      <c r="D19" s="22"/>
      <c r="E19" s="21"/>
      <c r="F19" s="22"/>
      <c r="G19" s="21"/>
      <c r="H19" s="20" t="s">
        <v>72</v>
      </c>
      <c r="I19" s="21" t="n">
        <v>261</v>
      </c>
      <c r="J19" s="22"/>
      <c r="K19" s="21"/>
      <c r="L19" s="26" t="s">
        <v>70</v>
      </c>
      <c r="M19" s="21" t="n">
        <v>261</v>
      </c>
      <c r="N19" s="39" t="s">
        <v>74</v>
      </c>
      <c r="O19" s="21" t="n">
        <v>261</v>
      </c>
      <c r="P19" s="20" t="s">
        <v>72</v>
      </c>
      <c r="Q19" s="21" t="n">
        <v>261</v>
      </c>
      <c r="R19" s="22"/>
      <c r="S19" s="21"/>
      <c r="T19" s="22"/>
      <c r="U19" s="21"/>
    </row>
    <row r="20" customFormat="false" ht="14.45" hidden="false" customHeight="true" outlineLevel="0" collapsed="false">
      <c r="B20" s="18" t="s">
        <v>51</v>
      </c>
      <c r="C20" s="19" t="s">
        <v>52</v>
      </c>
      <c r="D20" s="22"/>
      <c r="E20" s="21"/>
      <c r="F20" s="22"/>
      <c r="G20" s="21"/>
      <c r="H20" s="20" t="s">
        <v>72</v>
      </c>
      <c r="I20" s="21" t="n">
        <v>261</v>
      </c>
      <c r="J20" s="22"/>
      <c r="K20" s="21"/>
      <c r="L20" s="26" t="s">
        <v>70</v>
      </c>
      <c r="M20" s="21" t="n">
        <v>261</v>
      </c>
      <c r="N20" s="40"/>
      <c r="O20" s="21"/>
      <c r="P20" s="20" t="s">
        <v>72</v>
      </c>
      <c r="Q20" s="21" t="n">
        <v>261</v>
      </c>
      <c r="R20" s="22"/>
      <c r="S20" s="21"/>
      <c r="T20" s="22"/>
      <c r="U20" s="21"/>
    </row>
    <row r="21" customFormat="false" ht="14.45" hidden="false" customHeight="true" outlineLevel="0" collapsed="false">
      <c r="B21" s="18" t="s">
        <v>51</v>
      </c>
      <c r="C21" s="19" t="n">
        <v>13</v>
      </c>
      <c r="D21" s="22"/>
      <c r="E21" s="21"/>
      <c r="F21" s="22"/>
      <c r="G21" s="21"/>
      <c r="H21" s="22"/>
      <c r="I21" s="21"/>
      <c r="J21" s="22"/>
      <c r="K21" s="21"/>
      <c r="L21" s="26" t="s">
        <v>70</v>
      </c>
      <c r="M21" s="21" t="n">
        <v>261</v>
      </c>
      <c r="N21" s="41"/>
      <c r="O21" s="21"/>
      <c r="P21" s="20" t="s">
        <v>72</v>
      </c>
      <c r="Q21" s="21" t="n">
        <v>261</v>
      </c>
      <c r="R21" s="22"/>
      <c r="S21" s="21"/>
      <c r="T21" s="22"/>
      <c r="U21" s="21"/>
    </row>
    <row r="22" customFormat="false" ht="14.45" hidden="false" customHeight="true" outlineLevel="0" collapsed="false">
      <c r="B22" s="18" t="s">
        <v>51</v>
      </c>
      <c r="C22" s="19" t="n">
        <v>14</v>
      </c>
      <c r="D22" s="22"/>
      <c r="E22" s="21"/>
      <c r="F22" s="22"/>
      <c r="G22" s="21"/>
      <c r="H22" s="22"/>
      <c r="I22" s="21"/>
      <c r="J22" s="22"/>
      <c r="K22" s="21"/>
      <c r="L22" s="22"/>
      <c r="M22" s="21"/>
      <c r="N22" s="42"/>
      <c r="O22" s="21"/>
      <c r="P22" s="22"/>
      <c r="Q22" s="21"/>
      <c r="R22" s="22"/>
      <c r="S22" s="21"/>
      <c r="T22" s="22"/>
      <c r="U22" s="21"/>
    </row>
    <row r="26" customFormat="false" ht="15" hidden="false" customHeight="false" outlineLevel="0" collapsed="false">
      <c r="E26" s="30"/>
    </row>
    <row r="30" customFormat="false" ht="15" hidden="false" customHeight="false" outlineLevel="0" collapsed="false">
      <c r="D30" s="20" t="s">
        <v>72</v>
      </c>
      <c r="F30" s="0" t="s">
        <v>75</v>
      </c>
    </row>
    <row r="31" customFormat="false" ht="15" hidden="false" customHeight="false" outlineLevel="0" collapsed="false">
      <c r="D31" s="26" t="s">
        <v>70</v>
      </c>
      <c r="F31" s="0" t="s">
        <v>76</v>
      </c>
    </row>
    <row r="32" customFormat="false" ht="15" hidden="false" customHeight="false" outlineLevel="0" collapsed="false">
      <c r="D32" s="39" t="s">
        <v>74</v>
      </c>
      <c r="F32" s="0" t="s">
        <v>77</v>
      </c>
    </row>
    <row r="33" customFormat="false" ht="15" hidden="false" customHeight="false" outlineLevel="0" collapsed="false">
      <c r="D33" s="23" t="s">
        <v>69</v>
      </c>
      <c r="F33" s="0" t="s">
        <v>78</v>
      </c>
    </row>
  </sheetData>
  <mergeCells count="12">
    <mergeCell ref="B1:Q1"/>
    <mergeCell ref="B3:Q3"/>
    <mergeCell ref="D5:T5"/>
    <mergeCell ref="D7:E7"/>
    <mergeCell ref="F7:G7"/>
    <mergeCell ref="H7:I7"/>
    <mergeCell ref="J7:K7"/>
    <mergeCell ref="L7:M7"/>
    <mergeCell ref="N7:O7"/>
    <mergeCell ref="P7:Q7"/>
    <mergeCell ref="R7:S7"/>
    <mergeCell ref="T7:U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9" activeCellId="0" sqref="H1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.42"/>
    <col collapsed="false" customWidth="true" hidden="false" outlineLevel="0" max="3" min="3" style="0" width="12.28"/>
    <col collapsed="false" customWidth="true" hidden="false" outlineLevel="0" max="4" min="4" style="43" width="3.99"/>
    <col collapsed="false" customWidth="true" hidden="false" outlineLevel="0" max="5" min="5" style="0" width="11.99"/>
    <col collapsed="false" customWidth="true" hidden="false" outlineLevel="0" max="6" min="6" style="44" width="3.7"/>
    <col collapsed="false" customWidth="true" hidden="false" outlineLevel="0" max="7" min="7" style="0" width="12.42"/>
    <col collapsed="false" customWidth="true" hidden="false" outlineLevel="0" max="8" min="8" style="44" width="3.7"/>
    <col collapsed="false" customWidth="true" hidden="false" outlineLevel="0" max="9" min="9" style="0" width="13.41"/>
    <col collapsed="false" customWidth="true" hidden="false" outlineLevel="0" max="10" min="10" style="44" width="4.28"/>
    <col collapsed="false" customWidth="true" hidden="false" outlineLevel="0" max="11" min="11" style="0" width="12.85"/>
    <col collapsed="false" customWidth="true" hidden="false" outlineLevel="0" max="12" min="12" style="44" width="4.41"/>
    <col collapsed="false" customWidth="true" hidden="false" outlineLevel="0" max="13" min="13" style="0" width="12.99"/>
    <col collapsed="false" customWidth="true" hidden="false" outlineLevel="0" max="14" min="14" style="45" width="4.14"/>
    <col collapsed="false" customWidth="true" hidden="false" outlineLevel="0" max="15" min="15" style="0" width="12.7"/>
    <col collapsed="false" customWidth="true" hidden="false" outlineLevel="0" max="16" min="16" style="45" width="4.28"/>
    <col collapsed="false" customWidth="true" hidden="false" outlineLevel="0" max="17" min="17" style="45" width="12.7"/>
    <col collapsed="false" customWidth="true" hidden="false" outlineLevel="0" max="18" min="18" style="45" width="4.28"/>
    <col collapsed="false" customWidth="true" hidden="false" outlineLevel="0" max="19" min="19" style="0" width="13.14"/>
    <col collapsed="false" customWidth="true" hidden="false" outlineLevel="0" max="20" min="20" style="0" width="3.99"/>
    <col collapsed="false" customWidth="true" hidden="false" outlineLevel="0" max="21" min="21" style="0" width="12.14"/>
    <col collapsed="false" customWidth="true" hidden="false" outlineLevel="0" max="22" min="22" style="0" width="3.85"/>
    <col collapsed="false" customWidth="true" hidden="false" outlineLevel="0" max="23" min="23" style="0" width="13.14"/>
    <col collapsed="false" customWidth="true" hidden="false" outlineLevel="0" max="24" min="24" style="0" width="3.7"/>
    <col collapsed="false" customWidth="true" hidden="false" outlineLevel="0" max="25" min="25" style="0" width="10.56"/>
    <col collapsed="false" customWidth="true" hidden="false" outlineLevel="0" max="26" min="26" style="0" width="3.99"/>
    <col collapsed="false" customWidth="true" hidden="false" outlineLevel="0" max="27" min="27" style="0" width="11.56"/>
    <col collapsed="false" customWidth="true" hidden="false" outlineLevel="0" max="28" min="28" style="0" width="3.28"/>
    <col collapsed="false" customWidth="true" hidden="false" outlineLevel="0" max="29" min="29" style="0" width="10.85"/>
    <col collapsed="false" customWidth="true" hidden="false" outlineLevel="0" max="30" min="30" style="0" width="2.99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4" hidden="false" customHeight="true" outlineLevel="0" collapsed="false">
      <c r="A2" s="2" t="s">
        <v>7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9.5" hidden="false" customHeight="true" outlineLevel="0" collapsed="false">
      <c r="C3" s="3" t="s">
        <v>80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6"/>
      <c r="E4" s="7" t="s">
        <v>4</v>
      </c>
      <c r="F4" s="7"/>
      <c r="G4" s="6" t="s">
        <v>81</v>
      </c>
      <c r="H4" s="6"/>
      <c r="I4" s="7" t="s">
        <v>82</v>
      </c>
      <c r="J4" s="7"/>
      <c r="K4" s="6" t="s">
        <v>9</v>
      </c>
      <c r="L4" s="6"/>
      <c r="M4" s="7" t="s">
        <v>83</v>
      </c>
      <c r="N4" s="7"/>
      <c r="O4" s="6" t="s">
        <v>11</v>
      </c>
      <c r="P4" s="6"/>
      <c r="Q4" s="7" t="s">
        <v>12</v>
      </c>
      <c r="R4" s="7"/>
      <c r="S4" s="6" t="s">
        <v>14</v>
      </c>
      <c r="T4" s="6"/>
      <c r="U4" s="7" t="s">
        <v>15</v>
      </c>
      <c r="V4" s="7"/>
      <c r="W4" s="6" t="s">
        <v>84</v>
      </c>
      <c r="X4" s="6"/>
      <c r="Y4" s="7" t="s">
        <v>85</v>
      </c>
      <c r="Z4" s="7"/>
    </row>
    <row r="5" customFormat="false" ht="15.75" hidden="false" customHeight="false" outlineLevel="0" collapsed="false">
      <c r="A5" s="12" t="s">
        <v>16</v>
      </c>
      <c r="B5" s="13"/>
      <c r="C5" s="14" t="s">
        <v>17</v>
      </c>
      <c r="D5" s="15" t="s">
        <v>18</v>
      </c>
      <c r="E5" s="14" t="s">
        <v>17</v>
      </c>
      <c r="F5" s="16" t="s">
        <v>18</v>
      </c>
      <c r="G5" s="14" t="s">
        <v>17</v>
      </c>
      <c r="H5" s="16" t="s">
        <v>18</v>
      </c>
      <c r="I5" s="14" t="s">
        <v>17</v>
      </c>
      <c r="J5" s="17" t="s">
        <v>18</v>
      </c>
      <c r="K5" s="14" t="s">
        <v>17</v>
      </c>
      <c r="L5" s="16" t="s">
        <v>18</v>
      </c>
      <c r="M5" s="14" t="s">
        <v>17</v>
      </c>
      <c r="N5" s="16" t="s">
        <v>18</v>
      </c>
      <c r="O5" s="14" t="s">
        <v>17</v>
      </c>
      <c r="P5" s="16" t="s">
        <v>18</v>
      </c>
      <c r="Q5" s="14" t="s">
        <v>17</v>
      </c>
      <c r="R5" s="16" t="s">
        <v>18</v>
      </c>
      <c r="S5" s="14" t="s">
        <v>17</v>
      </c>
      <c r="T5" s="16" t="s">
        <v>18</v>
      </c>
      <c r="U5" s="14" t="s">
        <v>17</v>
      </c>
      <c r="V5" s="16" t="s">
        <v>18</v>
      </c>
      <c r="W5" s="14" t="s">
        <v>17</v>
      </c>
      <c r="X5" s="46"/>
      <c r="Y5" s="14" t="s">
        <v>17</v>
      </c>
      <c r="Z5" s="47"/>
    </row>
    <row r="6" customFormat="false" ht="20.1" hidden="false" customHeight="true" outlineLevel="0" collapsed="false">
      <c r="A6" s="18" t="s">
        <v>19</v>
      </c>
      <c r="B6" s="19" t="s">
        <v>20</v>
      </c>
      <c r="C6" s="48" t="s">
        <v>86</v>
      </c>
      <c r="D6" s="46" t="n">
        <v>148</v>
      </c>
      <c r="E6" s="48" t="s">
        <v>86</v>
      </c>
      <c r="F6" s="46" t="n">
        <v>148</v>
      </c>
      <c r="G6" s="49" t="s">
        <v>87</v>
      </c>
      <c r="H6" s="46" t="n">
        <v>148</v>
      </c>
      <c r="I6" s="49" t="s">
        <v>87</v>
      </c>
      <c r="J6" s="46" t="n">
        <v>148</v>
      </c>
      <c r="K6" s="48" t="s">
        <v>86</v>
      </c>
      <c r="L6" s="46" t="n">
        <v>148</v>
      </c>
      <c r="M6" s="49" t="s">
        <v>88</v>
      </c>
      <c r="N6" s="46" t="n">
        <v>148</v>
      </c>
      <c r="O6" s="50" t="s">
        <v>89</v>
      </c>
      <c r="P6" s="46" t="n">
        <v>148</v>
      </c>
      <c r="Q6" s="49" t="s">
        <v>90</v>
      </c>
      <c r="R6" s="46" t="n">
        <v>148</v>
      </c>
      <c r="S6" s="49" t="s">
        <v>90</v>
      </c>
      <c r="T6" s="46" t="n">
        <v>148</v>
      </c>
      <c r="U6" s="49" t="s">
        <v>91</v>
      </c>
      <c r="V6" s="46" t="n">
        <v>148</v>
      </c>
      <c r="W6" s="49" t="s">
        <v>91</v>
      </c>
      <c r="X6" s="46" t="n">
        <v>148</v>
      </c>
      <c r="Y6" s="51"/>
      <c r="Z6" s="46"/>
    </row>
    <row r="7" customFormat="false" ht="20.1" hidden="false" customHeight="true" outlineLevel="0" collapsed="false">
      <c r="A7" s="18" t="s">
        <v>25</v>
      </c>
      <c r="B7" s="19" t="s">
        <v>26</v>
      </c>
      <c r="C7" s="48" t="s">
        <v>86</v>
      </c>
      <c r="D7" s="46" t="n">
        <v>148</v>
      </c>
      <c r="E7" s="48" t="s">
        <v>86</v>
      </c>
      <c r="F7" s="46" t="n">
        <v>148</v>
      </c>
      <c r="G7" s="49" t="s">
        <v>87</v>
      </c>
      <c r="H7" s="46" t="n">
        <v>148</v>
      </c>
      <c r="I7" s="49" t="s">
        <v>87</v>
      </c>
      <c r="J7" s="46" t="n">
        <v>148</v>
      </c>
      <c r="K7" s="48" t="s">
        <v>86</v>
      </c>
      <c r="L7" s="46" t="n">
        <v>148</v>
      </c>
      <c r="M7" s="49" t="s">
        <v>88</v>
      </c>
      <c r="N7" s="46" t="n">
        <v>148</v>
      </c>
      <c r="O7" s="50" t="s">
        <v>89</v>
      </c>
      <c r="P7" s="46" t="n">
        <v>148</v>
      </c>
      <c r="Q7" s="49" t="s">
        <v>90</v>
      </c>
      <c r="R7" s="46" t="n">
        <v>148</v>
      </c>
      <c r="S7" s="49" t="s">
        <v>90</v>
      </c>
      <c r="T7" s="46" t="n">
        <v>148</v>
      </c>
      <c r="U7" s="49" t="s">
        <v>91</v>
      </c>
      <c r="V7" s="46" t="n">
        <v>148</v>
      </c>
      <c r="W7" s="49" t="s">
        <v>91</v>
      </c>
      <c r="X7" s="46" t="n">
        <v>148</v>
      </c>
      <c r="Y7" s="52"/>
      <c r="Z7" s="46"/>
    </row>
    <row r="8" customFormat="false" ht="20.1" hidden="false" customHeight="true" outlineLevel="0" collapsed="false">
      <c r="A8" s="18" t="s">
        <v>28</v>
      </c>
      <c r="B8" s="19" t="s">
        <v>29</v>
      </c>
      <c r="C8" s="48" t="s">
        <v>86</v>
      </c>
      <c r="D8" s="46" t="n">
        <v>148</v>
      </c>
      <c r="E8" s="48" t="s">
        <v>86</v>
      </c>
      <c r="F8" s="46" t="n">
        <v>148</v>
      </c>
      <c r="G8" s="49" t="s">
        <v>87</v>
      </c>
      <c r="H8" s="46" t="n">
        <v>148</v>
      </c>
      <c r="I8" s="49" t="s">
        <v>87</v>
      </c>
      <c r="J8" s="46" t="n">
        <v>148</v>
      </c>
      <c r="K8" s="48" t="s">
        <v>86</v>
      </c>
      <c r="L8" s="46" t="n">
        <v>148</v>
      </c>
      <c r="M8" s="49" t="s">
        <v>88</v>
      </c>
      <c r="N8" s="46" t="n">
        <v>148</v>
      </c>
      <c r="O8" s="50" t="s">
        <v>89</v>
      </c>
      <c r="P8" s="46" t="n">
        <v>148</v>
      </c>
      <c r="Q8" s="49" t="s">
        <v>90</v>
      </c>
      <c r="R8" s="46" t="n">
        <v>148</v>
      </c>
      <c r="S8" s="49" t="s">
        <v>90</v>
      </c>
      <c r="T8" s="46" t="n">
        <v>148</v>
      </c>
      <c r="U8" s="49" t="s">
        <v>91</v>
      </c>
      <c r="V8" s="46" t="n">
        <v>148</v>
      </c>
      <c r="W8" s="49" t="s">
        <v>91</v>
      </c>
      <c r="X8" s="46" t="n">
        <v>148</v>
      </c>
      <c r="Y8" s="51"/>
      <c r="Z8" s="46"/>
    </row>
    <row r="9" customFormat="false" ht="20.1" hidden="false" customHeight="true" outlineLevel="0" collapsed="false">
      <c r="A9" s="18" t="s">
        <v>30</v>
      </c>
      <c r="B9" s="19" t="s">
        <v>31</v>
      </c>
      <c r="C9" s="48" t="s">
        <v>86</v>
      </c>
      <c r="D9" s="46" t="n">
        <v>148</v>
      </c>
      <c r="E9" s="48" t="s">
        <v>86</v>
      </c>
      <c r="F9" s="46" t="n">
        <v>148</v>
      </c>
      <c r="G9" s="49" t="s">
        <v>87</v>
      </c>
      <c r="H9" s="46" t="n">
        <v>148</v>
      </c>
      <c r="I9" s="49" t="s">
        <v>87</v>
      </c>
      <c r="J9" s="46" t="n">
        <v>148</v>
      </c>
      <c r="K9" s="48" t="s">
        <v>86</v>
      </c>
      <c r="L9" s="46" t="n">
        <v>148</v>
      </c>
      <c r="M9" s="49" t="s">
        <v>88</v>
      </c>
      <c r="N9" s="46" t="n">
        <v>148</v>
      </c>
      <c r="O9" s="50" t="s">
        <v>89</v>
      </c>
      <c r="P9" s="46" t="n">
        <v>148</v>
      </c>
      <c r="Q9" s="49" t="s">
        <v>90</v>
      </c>
      <c r="R9" s="46" t="n">
        <v>148</v>
      </c>
      <c r="S9" s="49" t="s">
        <v>90</v>
      </c>
      <c r="T9" s="46" t="n">
        <v>148</v>
      </c>
      <c r="U9" s="49" t="s">
        <v>91</v>
      </c>
      <c r="V9" s="46" t="n">
        <v>148</v>
      </c>
      <c r="W9" s="49" t="s">
        <v>91</v>
      </c>
      <c r="X9" s="46" t="n">
        <v>148</v>
      </c>
      <c r="Y9" s="52"/>
      <c r="Z9" s="46"/>
    </row>
    <row r="10" customFormat="false" ht="20.1" hidden="false" customHeight="true" outlineLevel="0" collapsed="false">
      <c r="A10" s="18" t="s">
        <v>34</v>
      </c>
      <c r="B10" s="19" t="s">
        <v>35</v>
      </c>
      <c r="C10" s="48" t="s">
        <v>86</v>
      </c>
      <c r="D10" s="46" t="n">
        <v>148</v>
      </c>
      <c r="E10" s="48" t="s">
        <v>86</v>
      </c>
      <c r="F10" s="46" t="n">
        <v>148</v>
      </c>
      <c r="G10" s="49" t="s">
        <v>87</v>
      </c>
      <c r="H10" s="46" t="n">
        <v>148</v>
      </c>
      <c r="I10" s="49" t="s">
        <v>87</v>
      </c>
      <c r="J10" s="46" t="n">
        <v>148</v>
      </c>
      <c r="K10" s="48" t="s">
        <v>86</v>
      </c>
      <c r="L10" s="46" t="n">
        <v>148</v>
      </c>
      <c r="M10" s="49" t="s">
        <v>88</v>
      </c>
      <c r="N10" s="46" t="n">
        <v>148</v>
      </c>
      <c r="O10" s="50" t="s">
        <v>89</v>
      </c>
      <c r="P10" s="46" t="n">
        <v>148</v>
      </c>
      <c r="Q10" s="49" t="s">
        <v>90</v>
      </c>
      <c r="R10" s="46" t="n">
        <v>148</v>
      </c>
      <c r="S10" s="49" t="s">
        <v>90</v>
      </c>
      <c r="T10" s="46" t="n">
        <v>148</v>
      </c>
      <c r="U10" s="49" t="s">
        <v>91</v>
      </c>
      <c r="V10" s="46" t="n">
        <v>148</v>
      </c>
      <c r="W10" s="49" t="s">
        <v>91</v>
      </c>
      <c r="X10" s="46" t="n">
        <v>148</v>
      </c>
      <c r="Y10" s="51"/>
      <c r="Z10" s="46"/>
    </row>
    <row r="11" customFormat="false" ht="20.1" hidden="false" customHeight="true" outlineLevel="0" collapsed="false">
      <c r="A11" s="18" t="s">
        <v>39</v>
      </c>
      <c r="B11" s="19" t="s">
        <v>40</v>
      </c>
      <c r="C11" s="48" t="s">
        <v>86</v>
      </c>
      <c r="D11" s="46" t="n">
        <v>148</v>
      </c>
      <c r="E11" s="48" t="s">
        <v>86</v>
      </c>
      <c r="F11" s="46" t="n">
        <v>148</v>
      </c>
      <c r="G11" s="49" t="s">
        <v>87</v>
      </c>
      <c r="H11" s="46" t="n">
        <v>148</v>
      </c>
      <c r="I11" s="49" t="s">
        <v>87</v>
      </c>
      <c r="J11" s="46" t="n">
        <v>148</v>
      </c>
      <c r="K11" s="48" t="s">
        <v>86</v>
      </c>
      <c r="L11" s="46" t="n">
        <v>148</v>
      </c>
      <c r="M11" s="49" t="s">
        <v>88</v>
      </c>
      <c r="N11" s="46" t="n">
        <v>148</v>
      </c>
      <c r="O11" s="50" t="s">
        <v>89</v>
      </c>
      <c r="P11" s="46" t="n">
        <v>148</v>
      </c>
      <c r="Q11" s="49" t="s">
        <v>90</v>
      </c>
      <c r="R11" s="46" t="n">
        <v>148</v>
      </c>
      <c r="S11" s="49" t="s">
        <v>90</v>
      </c>
      <c r="T11" s="46" t="n">
        <v>148</v>
      </c>
      <c r="U11" s="49" t="s">
        <v>91</v>
      </c>
      <c r="V11" s="46" t="n">
        <v>148</v>
      </c>
      <c r="W11" s="49" t="s">
        <v>91</v>
      </c>
      <c r="X11" s="46" t="n">
        <v>148</v>
      </c>
      <c r="Y11" s="52"/>
      <c r="Z11" s="46"/>
    </row>
    <row r="12" customFormat="false" ht="20.1" hidden="false" customHeight="true" outlineLevel="0" collapsed="false">
      <c r="A12" s="18" t="s">
        <v>41</v>
      </c>
      <c r="B12" s="19" t="s">
        <v>42</v>
      </c>
      <c r="C12" s="48" t="s">
        <v>86</v>
      </c>
      <c r="D12" s="46" t="n">
        <v>148</v>
      </c>
      <c r="E12" s="48" t="s">
        <v>86</v>
      </c>
      <c r="F12" s="46" t="n">
        <v>148</v>
      </c>
      <c r="G12" s="49" t="s">
        <v>87</v>
      </c>
      <c r="H12" s="46" t="n">
        <v>148</v>
      </c>
      <c r="I12" s="49" t="s">
        <v>87</v>
      </c>
      <c r="J12" s="46" t="n">
        <v>148</v>
      </c>
      <c r="K12" s="48" t="s">
        <v>86</v>
      </c>
      <c r="L12" s="46" t="n">
        <v>148</v>
      </c>
      <c r="M12" s="49" t="s">
        <v>88</v>
      </c>
      <c r="N12" s="46" t="n">
        <v>148</v>
      </c>
      <c r="O12" s="50" t="s">
        <v>89</v>
      </c>
      <c r="P12" s="46" t="n">
        <v>148</v>
      </c>
      <c r="Q12" s="49" t="s">
        <v>90</v>
      </c>
      <c r="R12" s="46" t="n">
        <v>148</v>
      </c>
      <c r="S12" s="49" t="s">
        <v>91</v>
      </c>
      <c r="T12" s="46" t="n">
        <v>148</v>
      </c>
      <c r="U12" s="49" t="s">
        <v>91</v>
      </c>
      <c r="V12" s="46" t="n">
        <v>148</v>
      </c>
      <c r="W12" s="49" t="s">
        <v>91</v>
      </c>
      <c r="X12" s="46" t="n">
        <v>148</v>
      </c>
      <c r="Y12" s="51"/>
      <c r="Z12" s="46"/>
    </row>
    <row r="13" customFormat="false" ht="20.1" hidden="false" customHeight="true" outlineLevel="0" collapsed="false">
      <c r="A13" s="18" t="s">
        <v>43</v>
      </c>
      <c r="B13" s="19" t="s">
        <v>44</v>
      </c>
      <c r="C13" s="48" t="s">
        <v>86</v>
      </c>
      <c r="D13" s="46" t="n">
        <v>148</v>
      </c>
      <c r="E13" s="48" t="s">
        <v>86</v>
      </c>
      <c r="F13" s="46" t="n">
        <v>148</v>
      </c>
      <c r="G13" s="49" t="s">
        <v>87</v>
      </c>
      <c r="H13" s="46" t="n">
        <v>148</v>
      </c>
      <c r="I13" s="49" t="s">
        <v>87</v>
      </c>
      <c r="J13" s="46" t="n">
        <v>148</v>
      </c>
      <c r="K13" s="48" t="s">
        <v>86</v>
      </c>
      <c r="L13" s="46" t="n">
        <v>148</v>
      </c>
      <c r="M13" s="49" t="s">
        <v>88</v>
      </c>
      <c r="N13" s="46" t="n">
        <v>148</v>
      </c>
      <c r="O13" s="50" t="s">
        <v>89</v>
      </c>
      <c r="P13" s="46" t="n">
        <v>148</v>
      </c>
      <c r="Q13" s="49" t="s">
        <v>90</v>
      </c>
      <c r="R13" s="46" t="n">
        <v>148</v>
      </c>
      <c r="S13" s="49" t="s">
        <v>91</v>
      </c>
      <c r="T13" s="46" t="n">
        <v>148</v>
      </c>
      <c r="U13" s="49" t="s">
        <v>91</v>
      </c>
      <c r="V13" s="46" t="n">
        <v>148</v>
      </c>
      <c r="W13" s="49" t="s">
        <v>91</v>
      </c>
      <c r="X13" s="46" t="n">
        <v>148</v>
      </c>
      <c r="Y13" s="52"/>
      <c r="Z13" s="46"/>
    </row>
    <row r="14" customFormat="false" ht="20.1" hidden="false" customHeight="true" outlineLevel="0" collapsed="false">
      <c r="A14" s="18" t="s">
        <v>45</v>
      </c>
      <c r="B14" s="19" t="s">
        <v>46</v>
      </c>
      <c r="C14" s="48" t="s">
        <v>86</v>
      </c>
      <c r="D14" s="46" t="n">
        <v>148</v>
      </c>
      <c r="E14" s="48" t="s">
        <v>86</v>
      </c>
      <c r="F14" s="46" t="n">
        <v>148</v>
      </c>
      <c r="G14" s="49" t="s">
        <v>87</v>
      </c>
      <c r="H14" s="46" t="n">
        <v>148</v>
      </c>
      <c r="I14" s="49" t="s">
        <v>87</v>
      </c>
      <c r="J14" s="46" t="n">
        <v>148</v>
      </c>
      <c r="K14" s="48" t="s">
        <v>86</v>
      </c>
      <c r="L14" s="46" t="n">
        <v>148</v>
      </c>
      <c r="M14" s="49" t="s">
        <v>88</v>
      </c>
      <c r="N14" s="46" t="n">
        <v>148</v>
      </c>
      <c r="O14" s="50" t="s">
        <v>89</v>
      </c>
      <c r="P14" s="46" t="n">
        <v>148</v>
      </c>
      <c r="Q14" s="49" t="s">
        <v>90</v>
      </c>
      <c r="R14" s="46" t="n">
        <v>148</v>
      </c>
      <c r="S14" s="49" t="s">
        <v>91</v>
      </c>
      <c r="T14" s="46" t="n">
        <v>148</v>
      </c>
      <c r="U14" s="49" t="s">
        <v>91</v>
      </c>
      <c r="V14" s="46" t="n">
        <v>148</v>
      </c>
      <c r="W14" s="49" t="s">
        <v>91</v>
      </c>
      <c r="X14" s="46" t="n">
        <v>148</v>
      </c>
      <c r="Y14" s="51"/>
      <c r="Z14" s="46"/>
    </row>
    <row r="15" customFormat="false" ht="20.1" hidden="false" customHeight="true" outlineLevel="0" collapsed="false">
      <c r="A15" s="18" t="s">
        <v>47</v>
      </c>
      <c r="B15" s="19" t="s">
        <v>48</v>
      </c>
      <c r="C15" s="48" t="s">
        <v>86</v>
      </c>
      <c r="D15" s="46" t="n">
        <v>148</v>
      </c>
      <c r="E15" s="48" t="s">
        <v>86</v>
      </c>
      <c r="F15" s="46" t="n">
        <v>148</v>
      </c>
      <c r="G15" s="49" t="s">
        <v>87</v>
      </c>
      <c r="H15" s="46" t="n">
        <v>148</v>
      </c>
      <c r="I15" s="49" t="s">
        <v>87</v>
      </c>
      <c r="J15" s="46" t="n">
        <v>148</v>
      </c>
      <c r="K15" s="48" t="s">
        <v>86</v>
      </c>
      <c r="L15" s="46" t="n">
        <v>148</v>
      </c>
      <c r="M15" s="49" t="s">
        <v>88</v>
      </c>
      <c r="N15" s="46" t="n">
        <v>148</v>
      </c>
      <c r="O15" s="50" t="s">
        <v>89</v>
      </c>
      <c r="P15" s="46" t="n">
        <v>148</v>
      </c>
      <c r="Q15" s="49" t="s">
        <v>90</v>
      </c>
      <c r="R15" s="46" t="n">
        <v>148</v>
      </c>
      <c r="S15" s="49" t="s">
        <v>91</v>
      </c>
      <c r="T15" s="46" t="n">
        <v>148</v>
      </c>
      <c r="U15" s="49" t="s">
        <v>91</v>
      </c>
      <c r="V15" s="46" t="n">
        <v>148</v>
      </c>
      <c r="W15" s="49" t="s">
        <v>91</v>
      </c>
      <c r="X15" s="46" t="n">
        <v>148</v>
      </c>
      <c r="Y15" s="52"/>
      <c r="Z15" s="46"/>
    </row>
    <row r="16" customFormat="false" ht="20.1" hidden="false" customHeight="true" outlineLevel="0" collapsed="false">
      <c r="A16" s="18" t="s">
        <v>49</v>
      </c>
      <c r="B16" s="19" t="s">
        <v>50</v>
      </c>
      <c r="C16" s="53"/>
      <c r="D16" s="46"/>
      <c r="E16" s="53"/>
      <c r="F16" s="46"/>
      <c r="G16" s="53"/>
      <c r="H16" s="46"/>
      <c r="I16" s="53"/>
      <c r="J16" s="46"/>
      <c r="K16" s="53"/>
      <c r="L16" s="46"/>
      <c r="M16" s="53"/>
      <c r="N16" s="46"/>
      <c r="O16" s="53"/>
      <c r="P16" s="46"/>
      <c r="Q16" s="53"/>
      <c r="R16" s="46"/>
      <c r="S16" s="53"/>
      <c r="T16" s="46"/>
      <c r="U16" s="53"/>
      <c r="V16" s="46"/>
      <c r="W16" s="53"/>
      <c r="X16" s="46"/>
      <c r="Y16" s="53"/>
      <c r="Z16" s="46"/>
    </row>
    <row r="17" customFormat="false" ht="20.1" hidden="false" customHeight="true" outlineLevel="0" collapsed="false">
      <c r="A17" s="18" t="s">
        <v>51</v>
      </c>
      <c r="B17" s="19" t="s">
        <v>52</v>
      </c>
      <c r="C17" s="53"/>
      <c r="D17" s="46"/>
      <c r="E17" s="53"/>
      <c r="F17" s="46"/>
      <c r="G17" s="53"/>
      <c r="H17" s="46"/>
      <c r="I17" s="53"/>
      <c r="J17" s="46"/>
      <c r="K17" s="53"/>
      <c r="L17" s="46"/>
      <c r="M17" s="53"/>
      <c r="N17" s="46"/>
      <c r="O17" s="53"/>
      <c r="P17" s="46"/>
      <c r="Q17" s="53"/>
      <c r="R17" s="46"/>
      <c r="S17" s="53"/>
      <c r="T17" s="46"/>
      <c r="U17" s="53"/>
      <c r="V17" s="46"/>
      <c r="W17" s="53"/>
      <c r="X17" s="46"/>
      <c r="Y17" s="53"/>
      <c r="Z17" s="46"/>
    </row>
    <row r="18" customFormat="false" ht="15" hidden="false" customHeight="false" outlineLevel="0" collapsed="false">
      <c r="D18" s="0"/>
      <c r="F18" s="0"/>
      <c r="H18" s="0"/>
      <c r="J18" s="0"/>
      <c r="L18" s="0"/>
      <c r="M18" s="54"/>
      <c r="N18" s="0"/>
      <c r="O18" s="55"/>
      <c r="P18" s="56"/>
      <c r="Q18" s="56"/>
      <c r="R18" s="56"/>
      <c r="T18" s="44"/>
    </row>
    <row r="19" customFormat="false" ht="15" hidden="false" customHeight="false" outlineLevel="0" collapsed="false">
      <c r="D19" s="0"/>
      <c r="F19" s="0"/>
      <c r="H19" s="0"/>
      <c r="J19" s="0"/>
      <c r="L19" s="0"/>
      <c r="M19" s="54"/>
      <c r="N19" s="0"/>
      <c r="O19" s="55"/>
      <c r="P19" s="56"/>
      <c r="Q19" s="56"/>
      <c r="R19" s="56"/>
    </row>
    <row r="20" customFormat="false" ht="15" hidden="false" customHeight="false" outlineLevel="0" collapsed="false">
      <c r="D20" s="44"/>
      <c r="N20" s="0"/>
      <c r="P20" s="0"/>
      <c r="Q20" s="0"/>
      <c r="R20" s="0"/>
      <c r="W20" s="44"/>
    </row>
    <row r="21" customFormat="false" ht="15" hidden="false" customHeight="false" outlineLevel="0" collapsed="false">
      <c r="D21" s="44"/>
      <c r="F21" s="0"/>
      <c r="L21" s="0"/>
      <c r="P21" s="0"/>
      <c r="Q21" s="0"/>
      <c r="R21" s="0"/>
      <c r="W21" s="57"/>
    </row>
    <row r="22" customFormat="false" ht="15" hidden="false" customHeight="false" outlineLevel="0" collapsed="false">
      <c r="B22" s="33"/>
      <c r="C22" s="49" t="s">
        <v>91</v>
      </c>
      <c r="D22" s="58" t="n">
        <v>24</v>
      </c>
      <c r="F22" s="0"/>
      <c r="L22" s="0"/>
      <c r="P22" s="0"/>
      <c r="Q22" s="0"/>
      <c r="R22" s="0"/>
      <c r="W22" s="57"/>
    </row>
    <row r="23" customFormat="false" ht="15" hidden="false" customHeight="false" outlineLevel="0" collapsed="false">
      <c r="B23" s="33"/>
      <c r="C23" s="49" t="s">
        <v>88</v>
      </c>
      <c r="D23" s="58" t="n">
        <v>10</v>
      </c>
      <c r="F23" s="0"/>
      <c r="L23" s="0"/>
      <c r="P23" s="0"/>
      <c r="Q23" s="0"/>
      <c r="R23" s="0"/>
    </row>
    <row r="24" customFormat="false" ht="15" hidden="false" customHeight="false" outlineLevel="0" collapsed="false">
      <c r="B24" s="33"/>
      <c r="C24" s="49" t="s">
        <v>90</v>
      </c>
      <c r="D24" s="58" t="n">
        <v>16</v>
      </c>
      <c r="F24" s="0"/>
      <c r="L24" s="0"/>
      <c r="P24" s="0"/>
      <c r="Q24" s="0"/>
      <c r="R24" s="0"/>
    </row>
    <row r="25" customFormat="false" ht="15" hidden="false" customHeight="false" outlineLevel="0" collapsed="false">
      <c r="C25" s="49" t="s">
        <v>87</v>
      </c>
      <c r="D25" s="58" t="n">
        <v>20</v>
      </c>
      <c r="F25" s="0"/>
      <c r="L25" s="0"/>
      <c r="P25" s="0"/>
      <c r="Q25" s="0"/>
      <c r="R25" s="0"/>
      <c r="W25" s="45"/>
    </row>
    <row r="26" customFormat="false" ht="15" hidden="false" customHeight="false" outlineLevel="0" collapsed="false">
      <c r="B26" s="33"/>
      <c r="C26" s="50" t="s">
        <v>89</v>
      </c>
      <c r="D26" s="58" t="n">
        <v>10</v>
      </c>
      <c r="F26" s="0"/>
      <c r="H26" s="45"/>
      <c r="J26" s="45"/>
      <c r="L26" s="45"/>
      <c r="P26" s="0"/>
      <c r="Q26" s="0"/>
      <c r="W26" s="45"/>
    </row>
    <row r="27" customFormat="false" ht="15" hidden="false" customHeight="true" outlineLevel="0" collapsed="false">
      <c r="C27" s="48" t="s">
        <v>86</v>
      </c>
      <c r="D27" s="58" t="n">
        <v>30</v>
      </c>
      <c r="F27" s="45"/>
      <c r="G27" s="45"/>
      <c r="H27" s="45"/>
      <c r="J27" s="45"/>
      <c r="L27" s="45"/>
      <c r="P27" s="0"/>
      <c r="Q27" s="0"/>
      <c r="W27" s="45"/>
    </row>
    <row r="28" customFormat="false" ht="15" hidden="false" customHeight="false" outlineLevel="0" collapsed="false">
      <c r="D28" s="59" t="n">
        <f aca="false">SUM(D22:D27)</f>
        <v>110</v>
      </c>
      <c r="F28" s="45"/>
      <c r="H28" s="45"/>
      <c r="J28" s="45"/>
      <c r="P28" s="0"/>
      <c r="Q28" s="0"/>
      <c r="W28" s="45"/>
    </row>
    <row r="29" customFormat="false" ht="15" hidden="false" customHeight="false" outlineLevel="0" collapsed="false">
      <c r="C29" s="30"/>
      <c r="P29" s="0"/>
      <c r="Q29" s="0"/>
      <c r="W29" s="45"/>
    </row>
    <row r="30" customFormat="false" ht="15" hidden="false" customHeight="false" outlineLevel="0" collapsed="false">
      <c r="D30" s="0"/>
      <c r="F30" s="45"/>
      <c r="H30" s="0"/>
      <c r="J30" s="0"/>
      <c r="L30" s="0"/>
      <c r="N30" s="0"/>
      <c r="P30" s="0"/>
      <c r="Q30" s="0"/>
      <c r="W30" s="45"/>
    </row>
    <row r="31" customFormat="false" ht="15" hidden="false" customHeight="false" outlineLevel="0" collapsed="false">
      <c r="B31" s="33"/>
      <c r="C31" s="60" t="s">
        <v>92</v>
      </c>
      <c r="D31" s="43" t="n">
        <v>24</v>
      </c>
      <c r="E31" s="0" t="s">
        <v>93</v>
      </c>
      <c r="F31" s="45"/>
      <c r="G31" s="45"/>
      <c r="H31" s="45"/>
      <c r="J31" s="0"/>
      <c r="L31" s="0"/>
      <c r="N31" s="0"/>
      <c r="P31" s="0"/>
      <c r="Q31" s="0"/>
      <c r="W31" s="45"/>
    </row>
    <row r="32" customFormat="false" ht="15" hidden="false" customHeight="false" outlineLevel="0" collapsed="false">
      <c r="B32" s="33"/>
      <c r="C32" s="60" t="s">
        <v>92</v>
      </c>
      <c r="D32" s="43" t="n">
        <v>10</v>
      </c>
      <c r="E32" s="0" t="s">
        <v>94</v>
      </c>
      <c r="L32" s="0"/>
      <c r="N32" s="0"/>
      <c r="P32" s="61"/>
      <c r="Q32" s="61"/>
      <c r="W32" s="45"/>
    </row>
    <row r="33" customFormat="false" ht="15" hidden="false" customHeight="false" outlineLevel="0" collapsed="false">
      <c r="B33" s="33"/>
      <c r="C33" s="60" t="s">
        <v>92</v>
      </c>
      <c r="D33" s="43" t="n">
        <v>16</v>
      </c>
      <c r="E33" s="0" t="s">
        <v>95</v>
      </c>
      <c r="L33" s="0"/>
      <c r="N33" s="0"/>
      <c r="P33" s="61"/>
      <c r="Q33" s="61"/>
      <c r="W33" s="45"/>
    </row>
    <row r="34" customFormat="false" ht="15" hidden="false" customHeight="false" outlineLevel="0" collapsed="false">
      <c r="C34" s="60" t="s">
        <v>92</v>
      </c>
      <c r="D34" s="43" t="n">
        <v>20</v>
      </c>
      <c r="E34" s="0" t="s">
        <v>96</v>
      </c>
      <c r="L34" s="0"/>
      <c r="N34" s="0"/>
      <c r="P34" s="61"/>
      <c r="Q34" s="61"/>
      <c r="W34" s="45"/>
    </row>
    <row r="35" customFormat="false" ht="15" hidden="false" customHeight="false" outlineLevel="0" collapsed="false">
      <c r="B35" s="33"/>
      <c r="C35" s="62" t="s">
        <v>97</v>
      </c>
      <c r="D35" s="43" t="n">
        <v>10</v>
      </c>
      <c r="E35" s="0" t="s">
        <v>98</v>
      </c>
      <c r="L35" s="0"/>
      <c r="N35" s="0"/>
      <c r="W35" s="45"/>
    </row>
    <row r="36" customFormat="false" ht="15" hidden="false" customHeight="false" outlineLevel="0" collapsed="false">
      <c r="C36" s="63" t="s">
        <v>92</v>
      </c>
      <c r="D36" s="43" t="n">
        <v>30</v>
      </c>
      <c r="E36" s="0" t="s">
        <v>99</v>
      </c>
      <c r="L36" s="0"/>
      <c r="M36" s="24"/>
      <c r="N36" s="0"/>
      <c r="W36" s="45"/>
    </row>
    <row r="37" customFormat="false" ht="15" hidden="false" customHeight="false" outlineLevel="0" collapsed="false">
      <c r="C37" s="0" t="s">
        <v>100</v>
      </c>
      <c r="D37" s="43" t="n">
        <f aca="false">SUM(D31:D36)</f>
        <v>110</v>
      </c>
      <c r="L37" s="0"/>
      <c r="M37" s="64"/>
      <c r="N37" s="44"/>
      <c r="W37" s="45"/>
    </row>
    <row r="38" customFormat="false" ht="15" hidden="false" customHeight="false" outlineLevel="0" collapsed="false">
      <c r="L38" s="0"/>
      <c r="M38" s="64"/>
      <c r="N38" s="44"/>
    </row>
    <row r="39" customFormat="false" ht="15" hidden="false" customHeight="false" outlineLevel="0" collapsed="false">
      <c r="L39" s="0"/>
      <c r="M39" s="24"/>
    </row>
    <row r="40" customFormat="false" ht="15" hidden="false" customHeight="false" outlineLevel="0" collapsed="false">
      <c r="L40" s="0"/>
    </row>
    <row r="41" customFormat="false" ht="15" hidden="false" customHeight="false" outlineLevel="0" collapsed="false">
      <c r="L41" s="0"/>
    </row>
  </sheetData>
  <mergeCells count="15">
    <mergeCell ref="A1:V1"/>
    <mergeCell ref="A2:W2"/>
    <mergeCell ref="C3:T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D12" activeCellId="0" sqref="AD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3.7"/>
    <col collapsed="false" customWidth="true" hidden="false" outlineLevel="0" max="3" min="3" style="0" width="12.7"/>
    <col collapsed="false" customWidth="true" hidden="false" outlineLevel="0" max="4" min="4" style="65" width="4.14"/>
    <col collapsed="false" customWidth="true" hidden="false" outlineLevel="0" max="5" min="5" style="0" width="12.85"/>
    <col collapsed="false" customWidth="true" hidden="false" outlineLevel="0" max="6" min="6" style="66" width="4.28"/>
    <col collapsed="false" customWidth="true" hidden="false" outlineLevel="0" max="7" min="7" style="0" width="12.56"/>
    <col collapsed="false" customWidth="true" hidden="false" outlineLevel="0" max="8" min="8" style="66" width="4.28"/>
    <col collapsed="false" customWidth="true" hidden="false" outlineLevel="0" max="9" min="9" style="67" width="13.28"/>
    <col collapsed="false" customWidth="true" hidden="false" outlineLevel="0" max="10" min="10" style="66" width="3.99"/>
    <col collapsed="false" customWidth="true" hidden="false" outlineLevel="0" max="11" min="11" style="58" width="12.99"/>
    <col collapsed="false" customWidth="true" hidden="false" outlineLevel="0" max="12" min="12" style="66" width="4.14"/>
    <col collapsed="false" customWidth="true" hidden="false" outlineLevel="0" max="13" min="13" style="0" width="12.28"/>
    <col collapsed="false" customWidth="true" hidden="false" outlineLevel="0" max="14" min="14" style="68" width="4.28"/>
    <col collapsed="false" customWidth="true" hidden="false" outlineLevel="0" max="15" min="15" style="0" width="12.7"/>
    <col collapsed="false" customWidth="true" hidden="false" outlineLevel="0" max="16" min="16" style="0" width="4.14"/>
    <col collapsed="false" customWidth="true" hidden="false" outlineLevel="0" max="17" min="17" style="0" width="11.7"/>
    <col collapsed="false" customWidth="true" hidden="false" outlineLevel="0" max="18" min="18" style="0" width="4.28"/>
    <col collapsed="false" customWidth="true" hidden="false" outlineLevel="0" max="19" min="19" style="0" width="12.85"/>
    <col collapsed="false" customWidth="true" hidden="false" outlineLevel="0" max="20" min="20" style="0" width="4.28"/>
    <col collapsed="false" customWidth="true" hidden="false" outlineLevel="0" max="21" min="21" style="0" width="12.56"/>
    <col collapsed="false" customWidth="true" hidden="false" outlineLevel="0" max="22" min="22" style="0" width="4.14"/>
    <col collapsed="false" customWidth="true" hidden="false" outlineLevel="0" max="23" min="23" style="0" width="12.56"/>
    <col collapsed="false" customWidth="true" hidden="false" outlineLevel="0" max="24" min="24" style="0" width="4.28"/>
    <col collapsed="false" customWidth="true" hidden="false" outlineLevel="0" max="25" min="25" style="0" width="13.14"/>
    <col collapsed="false" customWidth="true" hidden="false" outlineLevel="0" max="26" min="26" style="0" width="3.85"/>
    <col collapsed="false" customWidth="true" hidden="false" outlineLevel="0" max="27" min="27" style="0" width="13.41"/>
    <col collapsed="false" customWidth="true" hidden="false" outlineLevel="0" max="28" min="28" style="0" width="3.42"/>
    <col collapsed="false" customWidth="true" hidden="false" outlineLevel="0" max="29" min="29" style="0" width="4.14"/>
    <col collapsed="false" customWidth="true" hidden="false" outlineLevel="0" max="30" min="30" style="0" width="2.28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69"/>
      <c r="X1" s="69"/>
    </row>
    <row r="2" customFormat="false" ht="24" hidden="false" customHeight="true" outlineLevel="0" collapsed="false">
      <c r="A2" s="70" t="s">
        <v>101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</row>
    <row r="3" customFormat="false" ht="27" hidden="false" customHeight="true" outlineLevel="0" collapsed="false">
      <c r="C3" s="3" t="s">
        <v>80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28.5" hidden="false" customHeight="true" outlineLevel="0" collapsed="false">
      <c r="A4" s="71" t="s">
        <v>2</v>
      </c>
      <c r="B4" s="72"/>
      <c r="C4" s="6" t="s">
        <v>3</v>
      </c>
      <c r="D4" s="6"/>
      <c r="E4" s="7" t="s">
        <v>4</v>
      </c>
      <c r="F4" s="7"/>
      <c r="G4" s="6" t="s">
        <v>81</v>
      </c>
      <c r="H4" s="6"/>
      <c r="I4" s="7" t="s">
        <v>82</v>
      </c>
      <c r="J4" s="7"/>
      <c r="K4" s="6" t="s">
        <v>9</v>
      </c>
      <c r="L4" s="6"/>
      <c r="M4" s="7" t="s">
        <v>83</v>
      </c>
      <c r="N4" s="7"/>
      <c r="O4" s="6" t="s">
        <v>11</v>
      </c>
      <c r="P4" s="6"/>
      <c r="Q4" s="7" t="s">
        <v>12</v>
      </c>
      <c r="R4" s="7"/>
      <c r="S4" s="6" t="s">
        <v>14</v>
      </c>
      <c r="T4" s="6"/>
      <c r="U4" s="7" t="s">
        <v>15</v>
      </c>
      <c r="V4" s="7"/>
      <c r="W4" s="6" t="s">
        <v>84</v>
      </c>
      <c r="X4" s="6"/>
      <c r="Y4" s="7" t="s">
        <v>85</v>
      </c>
      <c r="Z4" s="7"/>
    </row>
    <row r="5" customFormat="false" ht="15.75" hidden="false" customHeight="false" outlineLevel="0" collapsed="false">
      <c r="A5" s="12" t="s">
        <v>16</v>
      </c>
      <c r="B5" s="73"/>
      <c r="C5" s="14" t="s">
        <v>17</v>
      </c>
      <c r="D5" s="15" t="s">
        <v>18</v>
      </c>
      <c r="E5" s="14" t="s">
        <v>17</v>
      </c>
      <c r="F5" s="16" t="s">
        <v>18</v>
      </c>
      <c r="G5" s="14" t="s">
        <v>17</v>
      </c>
      <c r="H5" s="16" t="s">
        <v>18</v>
      </c>
      <c r="I5" s="14" t="s">
        <v>17</v>
      </c>
      <c r="J5" s="17" t="s">
        <v>18</v>
      </c>
      <c r="K5" s="14" t="s">
        <v>17</v>
      </c>
      <c r="L5" s="16" t="s">
        <v>18</v>
      </c>
      <c r="M5" s="14" t="s">
        <v>17</v>
      </c>
      <c r="N5" s="74"/>
      <c r="O5" s="14" t="s">
        <v>17</v>
      </c>
      <c r="P5" s="16" t="s">
        <v>18</v>
      </c>
      <c r="Q5" s="14" t="s">
        <v>17</v>
      </c>
      <c r="R5" s="16" t="s">
        <v>18</v>
      </c>
      <c r="S5" s="14" t="s">
        <v>17</v>
      </c>
      <c r="T5" s="16" t="s">
        <v>18</v>
      </c>
      <c r="U5" s="14" t="s">
        <v>17</v>
      </c>
      <c r="V5" s="75"/>
      <c r="W5" s="14" t="s">
        <v>17</v>
      </c>
      <c r="X5" s="16" t="s">
        <v>18</v>
      </c>
      <c r="Y5" s="14" t="s">
        <v>17</v>
      </c>
      <c r="Z5" s="75"/>
    </row>
    <row r="6" customFormat="false" ht="15" hidden="false" customHeight="true" outlineLevel="0" collapsed="false">
      <c r="A6" s="18" t="s">
        <v>19</v>
      </c>
      <c r="B6" s="19" t="s">
        <v>20</v>
      </c>
      <c r="C6" s="76" t="s">
        <v>102</v>
      </c>
      <c r="D6" s="74" t="n">
        <v>226</v>
      </c>
      <c r="E6" s="77"/>
      <c r="F6" s="74"/>
      <c r="G6" s="76" t="s">
        <v>102</v>
      </c>
      <c r="H6" s="74" t="n">
        <v>226</v>
      </c>
      <c r="I6" s="76" t="s">
        <v>102</v>
      </c>
      <c r="J6" s="74" t="n">
        <v>226</v>
      </c>
      <c r="K6" s="78" t="s">
        <v>103</v>
      </c>
      <c r="L6" s="74" t="n">
        <v>226</v>
      </c>
      <c r="M6" s="77"/>
      <c r="N6" s="74"/>
      <c r="O6" s="79" t="s">
        <v>104</v>
      </c>
      <c r="P6" s="74" t="n">
        <v>226</v>
      </c>
      <c r="Q6" s="77"/>
      <c r="R6" s="74"/>
      <c r="S6" s="79" t="s">
        <v>104</v>
      </c>
      <c r="T6" s="74" t="n">
        <v>226</v>
      </c>
      <c r="U6" s="79" t="s">
        <v>104</v>
      </c>
      <c r="V6" s="74" t="n">
        <v>226</v>
      </c>
      <c r="W6" s="80" t="s">
        <v>105</v>
      </c>
      <c r="X6" s="74" t="n">
        <v>226</v>
      </c>
      <c r="Y6" s="78" t="s">
        <v>103</v>
      </c>
      <c r="Z6" s="74" t="n">
        <v>226</v>
      </c>
    </row>
    <row r="7" customFormat="false" ht="15" hidden="false" customHeight="false" outlineLevel="0" collapsed="false">
      <c r="A7" s="18" t="s">
        <v>25</v>
      </c>
      <c r="B7" s="19" t="s">
        <v>26</v>
      </c>
      <c r="C7" s="76" t="s">
        <v>102</v>
      </c>
      <c r="D7" s="74" t="n">
        <v>226</v>
      </c>
      <c r="E7" s="77"/>
      <c r="F7" s="74"/>
      <c r="G7" s="76" t="s">
        <v>102</v>
      </c>
      <c r="H7" s="74" t="n">
        <v>226</v>
      </c>
      <c r="I7" s="76" t="s">
        <v>102</v>
      </c>
      <c r="J7" s="74" t="n">
        <v>226</v>
      </c>
      <c r="K7" s="78" t="s">
        <v>103</v>
      </c>
      <c r="L7" s="74" t="n">
        <v>226</v>
      </c>
      <c r="M7" s="77"/>
      <c r="N7" s="74"/>
      <c r="O7" s="79" t="s">
        <v>104</v>
      </c>
      <c r="P7" s="74" t="n">
        <v>226</v>
      </c>
      <c r="Q7" s="77"/>
      <c r="R7" s="74"/>
      <c r="S7" s="79" t="s">
        <v>104</v>
      </c>
      <c r="T7" s="74" t="n">
        <v>226</v>
      </c>
      <c r="U7" s="79" t="s">
        <v>104</v>
      </c>
      <c r="V7" s="74" t="n">
        <v>226</v>
      </c>
      <c r="W7" s="80" t="s">
        <v>105</v>
      </c>
      <c r="X7" s="74" t="n">
        <v>226</v>
      </c>
      <c r="Y7" s="78" t="s">
        <v>103</v>
      </c>
      <c r="Z7" s="74" t="n">
        <v>226</v>
      </c>
    </row>
    <row r="8" customFormat="false" ht="15" hidden="false" customHeight="false" outlineLevel="0" collapsed="false">
      <c r="A8" s="18" t="s">
        <v>28</v>
      </c>
      <c r="B8" s="19" t="s">
        <v>29</v>
      </c>
      <c r="C8" s="76" t="s">
        <v>102</v>
      </c>
      <c r="D8" s="74" t="n">
        <v>226</v>
      </c>
      <c r="E8" s="77"/>
      <c r="F8" s="74"/>
      <c r="G8" s="76" t="s">
        <v>102</v>
      </c>
      <c r="H8" s="74" t="n">
        <v>226</v>
      </c>
      <c r="I8" s="76" t="s">
        <v>102</v>
      </c>
      <c r="J8" s="74" t="n">
        <v>226</v>
      </c>
      <c r="K8" s="78" t="s">
        <v>103</v>
      </c>
      <c r="L8" s="74" t="n">
        <v>226</v>
      </c>
      <c r="M8" s="77"/>
      <c r="N8" s="74"/>
      <c r="O8" s="79" t="s">
        <v>104</v>
      </c>
      <c r="P8" s="74" t="n">
        <v>226</v>
      </c>
      <c r="Q8" s="77"/>
      <c r="R8" s="74"/>
      <c r="S8" s="79" t="s">
        <v>104</v>
      </c>
      <c r="T8" s="74" t="n">
        <v>226</v>
      </c>
      <c r="U8" s="79" t="s">
        <v>104</v>
      </c>
      <c r="V8" s="74" t="n">
        <v>226</v>
      </c>
      <c r="W8" s="80" t="s">
        <v>105</v>
      </c>
      <c r="X8" s="74" t="n">
        <v>226</v>
      </c>
      <c r="Y8" s="78" t="s">
        <v>103</v>
      </c>
      <c r="Z8" s="74" t="n">
        <v>226</v>
      </c>
    </row>
    <row r="9" customFormat="false" ht="15" hidden="false" customHeight="false" outlineLevel="0" collapsed="false">
      <c r="A9" s="18" t="s">
        <v>30</v>
      </c>
      <c r="B9" s="19" t="s">
        <v>31</v>
      </c>
      <c r="C9" s="76" t="s">
        <v>102</v>
      </c>
      <c r="D9" s="74" t="n">
        <v>226</v>
      </c>
      <c r="E9" s="77"/>
      <c r="F9" s="74"/>
      <c r="G9" s="76" t="s">
        <v>102</v>
      </c>
      <c r="H9" s="74" t="n">
        <v>226</v>
      </c>
      <c r="I9" s="76" t="s">
        <v>102</v>
      </c>
      <c r="J9" s="74" t="n">
        <v>226</v>
      </c>
      <c r="K9" s="78" t="s">
        <v>103</v>
      </c>
      <c r="L9" s="74" t="n">
        <v>226</v>
      </c>
      <c r="M9" s="77"/>
      <c r="N9" s="74"/>
      <c r="O9" s="79" t="s">
        <v>104</v>
      </c>
      <c r="P9" s="74" t="n">
        <v>226</v>
      </c>
      <c r="Q9" s="77"/>
      <c r="R9" s="74"/>
      <c r="S9" s="79" t="s">
        <v>104</v>
      </c>
      <c r="T9" s="74" t="n">
        <v>226</v>
      </c>
      <c r="U9" s="79" t="s">
        <v>104</v>
      </c>
      <c r="V9" s="74" t="n">
        <v>226</v>
      </c>
      <c r="W9" s="80" t="s">
        <v>105</v>
      </c>
      <c r="X9" s="74" t="n">
        <v>226</v>
      </c>
      <c r="Y9" s="78" t="s">
        <v>103</v>
      </c>
      <c r="Z9" s="74" t="n">
        <v>226</v>
      </c>
    </row>
    <row r="10" customFormat="false" ht="15" hidden="false" customHeight="false" outlineLevel="0" collapsed="false">
      <c r="A10" s="18" t="s">
        <v>34</v>
      </c>
      <c r="B10" s="19" t="s">
        <v>35</v>
      </c>
      <c r="C10" s="76" t="s">
        <v>102</v>
      </c>
      <c r="D10" s="74" t="n">
        <v>226</v>
      </c>
      <c r="E10" s="77"/>
      <c r="F10" s="74"/>
      <c r="G10" s="76" t="s">
        <v>102</v>
      </c>
      <c r="H10" s="74" t="n">
        <v>226</v>
      </c>
      <c r="I10" s="78" t="s">
        <v>103</v>
      </c>
      <c r="J10" s="74" t="n">
        <v>226</v>
      </c>
      <c r="K10" s="78" t="s">
        <v>103</v>
      </c>
      <c r="L10" s="74" t="n">
        <v>226</v>
      </c>
      <c r="M10" s="77"/>
      <c r="N10" s="74"/>
      <c r="O10" s="79" t="s">
        <v>104</v>
      </c>
      <c r="P10" s="74" t="n">
        <v>226</v>
      </c>
      <c r="Q10" s="77"/>
      <c r="R10" s="74"/>
      <c r="S10" s="79" t="s">
        <v>104</v>
      </c>
      <c r="T10" s="74" t="n">
        <v>226</v>
      </c>
      <c r="U10" s="78" t="s">
        <v>103</v>
      </c>
      <c r="V10" s="74" t="n">
        <v>226</v>
      </c>
      <c r="W10" s="80" t="s">
        <v>105</v>
      </c>
      <c r="X10" s="74" t="n">
        <v>226</v>
      </c>
      <c r="Y10" s="78" t="s">
        <v>103</v>
      </c>
      <c r="Z10" s="74" t="n">
        <v>226</v>
      </c>
    </row>
    <row r="11" customFormat="false" ht="15" hidden="false" customHeight="false" outlineLevel="0" collapsed="false">
      <c r="A11" s="18" t="s">
        <v>39</v>
      </c>
      <c r="B11" s="19" t="s">
        <v>40</v>
      </c>
      <c r="C11" s="76" t="s">
        <v>102</v>
      </c>
      <c r="D11" s="74" t="n">
        <v>226</v>
      </c>
      <c r="E11" s="77"/>
      <c r="F11" s="74"/>
      <c r="G11" s="76" t="s">
        <v>102</v>
      </c>
      <c r="H11" s="74" t="n">
        <v>226</v>
      </c>
      <c r="I11" s="77"/>
      <c r="J11" s="74"/>
      <c r="K11" s="78" t="s">
        <v>103</v>
      </c>
      <c r="L11" s="74" t="n">
        <v>226</v>
      </c>
      <c r="M11" s="77"/>
      <c r="N11" s="74"/>
      <c r="O11" s="79" t="s">
        <v>104</v>
      </c>
      <c r="P11" s="74" t="n">
        <v>226</v>
      </c>
      <c r="Q11" s="77"/>
      <c r="R11" s="74"/>
      <c r="S11" s="79" t="s">
        <v>104</v>
      </c>
      <c r="T11" s="74" t="n">
        <v>226</v>
      </c>
      <c r="U11" s="77"/>
      <c r="V11" s="74"/>
      <c r="W11" s="80" t="s">
        <v>105</v>
      </c>
      <c r="X11" s="74" t="n">
        <v>226</v>
      </c>
      <c r="Y11" s="78" t="s">
        <v>103</v>
      </c>
      <c r="Z11" s="74" t="n">
        <v>226</v>
      </c>
    </row>
    <row r="12" customFormat="false" ht="13.5" hidden="false" customHeight="true" outlineLevel="0" collapsed="false">
      <c r="A12" s="18" t="s">
        <v>41</v>
      </c>
      <c r="B12" s="19" t="s">
        <v>42</v>
      </c>
      <c r="C12" s="76" t="s">
        <v>102</v>
      </c>
      <c r="D12" s="74" t="n">
        <v>226</v>
      </c>
      <c r="E12" s="77"/>
      <c r="F12" s="74"/>
      <c r="G12" s="76" t="s">
        <v>102</v>
      </c>
      <c r="H12" s="74" t="n">
        <v>226</v>
      </c>
      <c r="I12" s="77"/>
      <c r="J12" s="74"/>
      <c r="K12" s="78" t="s">
        <v>103</v>
      </c>
      <c r="L12" s="74" t="n">
        <v>226</v>
      </c>
      <c r="M12" s="77"/>
      <c r="N12" s="74"/>
      <c r="O12" s="79" t="s">
        <v>104</v>
      </c>
      <c r="P12" s="74" t="n">
        <v>226</v>
      </c>
      <c r="Q12" s="77"/>
      <c r="R12" s="74"/>
      <c r="S12" s="79" t="s">
        <v>104</v>
      </c>
      <c r="T12" s="74" t="n">
        <v>226</v>
      </c>
      <c r="U12" s="77"/>
      <c r="V12" s="74"/>
      <c r="W12" s="80" t="s">
        <v>105</v>
      </c>
      <c r="X12" s="74" t="n">
        <v>226</v>
      </c>
      <c r="Y12" s="78" t="s">
        <v>103</v>
      </c>
      <c r="Z12" s="74" t="n">
        <v>226</v>
      </c>
    </row>
    <row r="13" customFormat="false" ht="13.5" hidden="false" customHeight="true" outlineLevel="0" collapsed="false">
      <c r="A13" s="18" t="s">
        <v>43</v>
      </c>
      <c r="B13" s="19" t="s">
        <v>44</v>
      </c>
      <c r="C13" s="76" t="s">
        <v>102</v>
      </c>
      <c r="D13" s="74" t="n">
        <v>226</v>
      </c>
      <c r="E13" s="77"/>
      <c r="F13" s="74"/>
      <c r="G13" s="76" t="s">
        <v>102</v>
      </c>
      <c r="H13" s="74" t="n">
        <v>226</v>
      </c>
      <c r="I13" s="77"/>
      <c r="J13" s="74"/>
      <c r="K13" s="78" t="s">
        <v>103</v>
      </c>
      <c r="L13" s="74" t="n">
        <v>226</v>
      </c>
      <c r="M13" s="77"/>
      <c r="N13" s="74"/>
      <c r="O13" s="79" t="s">
        <v>104</v>
      </c>
      <c r="P13" s="74" t="n">
        <v>226</v>
      </c>
      <c r="Q13" s="77"/>
      <c r="R13" s="74"/>
      <c r="S13" s="79" t="s">
        <v>104</v>
      </c>
      <c r="T13" s="74" t="n">
        <v>226</v>
      </c>
      <c r="U13" s="77"/>
      <c r="V13" s="74"/>
      <c r="W13" s="80" t="s">
        <v>105</v>
      </c>
      <c r="X13" s="74" t="n">
        <v>226</v>
      </c>
      <c r="Y13" s="78" t="s">
        <v>103</v>
      </c>
      <c r="Z13" s="74" t="n">
        <v>226</v>
      </c>
    </row>
    <row r="14" customFormat="false" ht="15" hidden="false" customHeight="false" outlineLevel="0" collapsed="false">
      <c r="A14" s="18" t="s">
        <v>45</v>
      </c>
      <c r="B14" s="19" t="s">
        <v>46</v>
      </c>
      <c r="C14" s="77"/>
      <c r="D14" s="74"/>
      <c r="E14" s="77"/>
      <c r="F14" s="74"/>
      <c r="G14" s="77"/>
      <c r="H14" s="74"/>
      <c r="I14" s="77"/>
      <c r="J14" s="74"/>
      <c r="K14" s="77"/>
      <c r="L14" s="74"/>
      <c r="M14" s="77"/>
      <c r="N14" s="74"/>
      <c r="O14" s="77"/>
      <c r="P14" s="74"/>
      <c r="Q14" s="77"/>
      <c r="R14" s="74"/>
      <c r="S14" s="77"/>
      <c r="T14" s="74"/>
      <c r="U14" s="77"/>
      <c r="V14" s="74"/>
      <c r="W14" s="80" t="s">
        <v>105</v>
      </c>
      <c r="X14" s="74" t="n">
        <v>226</v>
      </c>
      <c r="Y14" s="78" t="s">
        <v>103</v>
      </c>
      <c r="Z14" s="74" t="n">
        <v>226</v>
      </c>
    </row>
    <row r="15" customFormat="false" ht="15" hidden="false" customHeight="false" outlineLevel="0" collapsed="false">
      <c r="A15" s="18" t="s">
        <v>47</v>
      </c>
      <c r="B15" s="19" t="s">
        <v>48</v>
      </c>
      <c r="C15" s="77"/>
      <c r="D15" s="74"/>
      <c r="E15" s="77"/>
      <c r="F15" s="74"/>
      <c r="G15" s="77"/>
      <c r="H15" s="74"/>
      <c r="I15" s="77"/>
      <c r="J15" s="74"/>
      <c r="K15" s="77"/>
      <c r="L15" s="74"/>
      <c r="M15" s="77"/>
      <c r="N15" s="74"/>
      <c r="O15" s="77"/>
      <c r="P15" s="74"/>
      <c r="Q15" s="77"/>
      <c r="R15" s="74"/>
      <c r="S15" s="77"/>
      <c r="T15" s="74"/>
      <c r="U15" s="77"/>
      <c r="V15" s="74"/>
      <c r="W15" s="80" t="s">
        <v>105</v>
      </c>
      <c r="X15" s="74" t="n">
        <v>226</v>
      </c>
      <c r="Y15" s="78" t="s">
        <v>103</v>
      </c>
      <c r="Z15" s="74" t="n">
        <v>226</v>
      </c>
    </row>
    <row r="16" customFormat="false" ht="15" hidden="false" customHeight="true" outlineLevel="0" collapsed="false">
      <c r="A16" s="18" t="s">
        <v>49</v>
      </c>
      <c r="B16" s="19" t="s">
        <v>50</v>
      </c>
      <c r="C16" s="77"/>
      <c r="D16" s="74"/>
      <c r="E16" s="77"/>
      <c r="F16" s="74"/>
      <c r="G16" s="77"/>
      <c r="H16" s="74"/>
      <c r="I16" s="77"/>
      <c r="J16" s="74"/>
      <c r="K16" s="77"/>
      <c r="L16" s="74"/>
      <c r="M16" s="77"/>
      <c r="N16" s="74"/>
      <c r="O16" s="77"/>
      <c r="P16" s="74"/>
      <c r="Q16" s="77"/>
      <c r="R16" s="74"/>
      <c r="S16" s="77"/>
      <c r="T16" s="74"/>
      <c r="U16" s="77"/>
      <c r="V16" s="74"/>
      <c r="W16" s="77"/>
      <c r="X16" s="74"/>
      <c r="Y16" s="77"/>
      <c r="Z16" s="74"/>
    </row>
    <row r="17" customFormat="false" ht="15" hidden="false" customHeight="false" outlineLevel="0" collapsed="false">
      <c r="A17" s="18" t="s">
        <v>51</v>
      </c>
      <c r="B17" s="19" t="s">
        <v>52</v>
      </c>
      <c r="C17" s="77"/>
      <c r="D17" s="74"/>
      <c r="E17" s="77"/>
      <c r="F17" s="74"/>
      <c r="G17" s="77"/>
      <c r="H17" s="74"/>
      <c r="I17" s="77"/>
      <c r="J17" s="74"/>
      <c r="K17" s="77"/>
      <c r="L17" s="74"/>
      <c r="M17" s="77"/>
      <c r="N17" s="74"/>
      <c r="O17" s="77"/>
      <c r="P17" s="74"/>
      <c r="Q17" s="77"/>
      <c r="R17" s="74"/>
      <c r="S17" s="77"/>
      <c r="T17" s="74"/>
      <c r="U17" s="77"/>
      <c r="V17" s="74"/>
      <c r="W17" s="77"/>
      <c r="X17" s="74"/>
      <c r="Y17" s="81"/>
      <c r="Z17" s="74"/>
    </row>
    <row r="18" customFormat="false" ht="15" hidden="false" customHeight="false" outlineLevel="0" collapsed="false">
      <c r="A18" s="18" t="s">
        <v>49</v>
      </c>
      <c r="B18" s="19" t="s">
        <v>50</v>
      </c>
      <c r="C18" s="77"/>
      <c r="D18" s="74"/>
      <c r="E18" s="77"/>
      <c r="F18" s="74"/>
      <c r="G18" s="77"/>
      <c r="H18" s="74"/>
      <c r="I18" s="77"/>
      <c r="J18" s="74"/>
      <c r="K18" s="77"/>
      <c r="L18" s="74"/>
      <c r="M18" s="77"/>
      <c r="N18" s="74"/>
      <c r="O18" s="77"/>
      <c r="P18" s="74"/>
      <c r="Q18" s="82"/>
      <c r="R18" s="74"/>
      <c r="S18" s="77"/>
      <c r="T18" s="74"/>
      <c r="U18" s="83"/>
      <c r="V18" s="84"/>
      <c r="W18" s="77"/>
      <c r="X18" s="74"/>
      <c r="Y18" s="77"/>
      <c r="Z18" s="74"/>
    </row>
    <row r="19" customFormat="false" ht="15" hidden="false" customHeight="false" outlineLevel="0" collapsed="false">
      <c r="A19" s="18" t="s">
        <v>51</v>
      </c>
      <c r="B19" s="19" t="s">
        <v>52</v>
      </c>
      <c r="C19" s="81"/>
      <c r="D19" s="74"/>
      <c r="E19" s="81"/>
      <c r="F19" s="74"/>
      <c r="G19" s="81"/>
      <c r="H19" s="74"/>
      <c r="I19" s="81"/>
      <c r="J19" s="74"/>
      <c r="K19" s="81"/>
      <c r="L19" s="74"/>
      <c r="M19" s="77"/>
      <c r="N19" s="74"/>
      <c r="O19" s="81"/>
      <c r="P19" s="74"/>
      <c r="Q19" s="82"/>
      <c r="R19" s="74"/>
      <c r="S19" s="81"/>
      <c r="T19" s="74"/>
      <c r="U19" s="85"/>
      <c r="V19" s="74"/>
      <c r="W19" s="81"/>
      <c r="X19" s="74"/>
      <c r="Y19" s="81"/>
      <c r="Z19" s="74"/>
    </row>
    <row r="20" customFormat="false" ht="15" hidden="false" customHeight="false" outlineLevel="0" collapsed="false">
      <c r="D20" s="86"/>
      <c r="N20" s="0"/>
    </row>
    <row r="21" customFormat="false" ht="15" hidden="false" customHeight="false" outlineLevel="0" collapsed="false">
      <c r="D21" s="86"/>
      <c r="N21" s="0"/>
    </row>
    <row r="22" customFormat="false" ht="15" hidden="false" customHeight="false" outlineLevel="0" collapsed="false">
      <c r="D22" s="86"/>
      <c r="E22" s="30" t="s">
        <v>106</v>
      </c>
      <c r="F22" s="58"/>
      <c r="G22" s="58"/>
      <c r="H22" s="58"/>
      <c r="K22" s="0"/>
      <c r="L22" s="0"/>
      <c r="N22" s="0"/>
      <c r="V22" s="66"/>
      <c r="W22" s="66"/>
      <c r="X22" s="66"/>
    </row>
    <row r="23" customFormat="false" ht="15" hidden="false" customHeight="true" outlineLevel="0" collapsed="false">
      <c r="D23" s="86"/>
      <c r="E23" s="58"/>
      <c r="F23" s="58"/>
      <c r="G23" s="58"/>
      <c r="H23" s="58"/>
      <c r="K23" s="0"/>
      <c r="L23" s="0"/>
      <c r="N23" s="0"/>
    </row>
    <row r="24" customFormat="false" ht="14.25" hidden="false" customHeight="true" outlineLevel="0" collapsed="false">
      <c r="D24" s="86"/>
      <c r="E24" s="76" t="s">
        <v>102</v>
      </c>
      <c r="F24" s="58" t="n">
        <v>20</v>
      </c>
      <c r="G24" s="0" t="s">
        <v>107</v>
      </c>
      <c r="H24" s="0"/>
      <c r="I24" s="0"/>
      <c r="J24" s="0"/>
      <c r="K24" s="0"/>
      <c r="L24" s="0"/>
      <c r="N24" s="0"/>
    </row>
    <row r="25" customFormat="false" ht="15" hidden="false" customHeight="false" outlineLevel="0" collapsed="false">
      <c r="D25" s="86"/>
      <c r="E25" s="80" t="s">
        <v>105</v>
      </c>
      <c r="F25" s="58" t="n">
        <v>10</v>
      </c>
      <c r="G25" s="0" t="s">
        <v>108</v>
      </c>
      <c r="H25" s="0"/>
      <c r="I25" s="0"/>
      <c r="J25" s="0"/>
      <c r="K25" s="0"/>
      <c r="L25" s="0"/>
      <c r="N25" s="0"/>
    </row>
    <row r="26" customFormat="false" ht="15" hidden="false" customHeight="false" outlineLevel="0" collapsed="false">
      <c r="D26" s="86"/>
      <c r="E26" s="79" t="s">
        <v>104</v>
      </c>
      <c r="F26" s="58" t="n">
        <v>20</v>
      </c>
      <c r="G26" s="0" t="s">
        <v>109</v>
      </c>
      <c r="I26" s="0"/>
      <c r="K26" s="0"/>
      <c r="L26" s="0"/>
      <c r="N26" s="0"/>
    </row>
    <row r="27" customFormat="false" ht="15.75" hidden="false" customHeight="true" outlineLevel="0" collapsed="false">
      <c r="D27" s="86"/>
      <c r="E27" s="78" t="s">
        <v>103</v>
      </c>
      <c r="F27" s="58" t="n">
        <v>20</v>
      </c>
      <c r="G27" s="0" t="s">
        <v>110</v>
      </c>
      <c r="I27" s="0"/>
      <c r="K27" s="0"/>
      <c r="L27" s="0"/>
      <c r="N27" s="0"/>
    </row>
    <row r="28" customFormat="false" ht="16.5" hidden="false" customHeight="true" outlineLevel="0" collapsed="false">
      <c r="D28" s="86"/>
      <c r="N28" s="0"/>
    </row>
    <row r="29" customFormat="false" ht="15" hidden="false" customHeight="false" outlineLevel="0" collapsed="false">
      <c r="B29" s="66"/>
      <c r="D29" s="86"/>
      <c r="N29" s="0"/>
    </row>
    <row r="30" customFormat="false" ht="15" hidden="false" customHeight="false" outlineLevel="0" collapsed="false">
      <c r="B30" s="66"/>
      <c r="D30" s="86"/>
      <c r="N30" s="0"/>
    </row>
    <row r="31" customFormat="false" ht="15" hidden="false" customHeight="false" outlineLevel="0" collapsed="false">
      <c r="B31" s="66"/>
      <c r="D31" s="86"/>
      <c r="N31" s="0"/>
    </row>
    <row r="32" customFormat="false" ht="15" hidden="false" customHeight="false" outlineLevel="0" collapsed="false">
      <c r="D32" s="86"/>
      <c r="N32" s="0"/>
    </row>
    <row r="33" customFormat="false" ht="15" hidden="false" customHeight="false" outlineLevel="0" collapsed="false">
      <c r="D33" s="86"/>
      <c r="N33" s="0"/>
    </row>
    <row r="34" customFormat="false" ht="15" hidden="false" customHeight="false" outlineLevel="0" collapsed="false">
      <c r="D34" s="86"/>
      <c r="I34" s="0"/>
      <c r="K34" s="0"/>
      <c r="L34" s="0"/>
      <c r="N34" s="0"/>
    </row>
    <row r="35" customFormat="false" ht="15" hidden="false" customHeight="false" outlineLevel="0" collapsed="false">
      <c r="D35" s="86"/>
      <c r="N35" s="0"/>
    </row>
    <row r="36" customFormat="false" ht="15" hidden="false" customHeight="false" outlineLevel="0" collapsed="false">
      <c r="N36" s="0"/>
    </row>
    <row r="37" customFormat="false" ht="15" hidden="false" customHeight="false" outlineLevel="0" collapsed="false">
      <c r="N37" s="0"/>
    </row>
    <row r="38" customFormat="false" ht="15" hidden="false" customHeight="false" outlineLevel="0" collapsed="false">
      <c r="N38" s="0"/>
    </row>
    <row r="39" customFormat="false" ht="15" hidden="false" customHeight="false" outlineLevel="0" collapsed="false">
      <c r="I39" s="0"/>
      <c r="K39" s="0"/>
      <c r="N39" s="0"/>
    </row>
    <row r="40" customFormat="false" ht="15" hidden="false" customHeight="false" outlineLevel="0" collapsed="false">
      <c r="I40" s="0"/>
      <c r="K40" s="0"/>
      <c r="N40" s="0"/>
    </row>
    <row r="41" customFormat="false" ht="15" hidden="false" customHeight="false" outlineLevel="0" collapsed="false">
      <c r="I41" s="0"/>
      <c r="K41" s="0"/>
      <c r="N41" s="0"/>
    </row>
    <row r="42" customFormat="false" ht="15" hidden="false" customHeight="false" outlineLevel="0" collapsed="false">
      <c r="B42" s="66"/>
      <c r="I42" s="0"/>
      <c r="K42" s="0"/>
      <c r="N42" s="0"/>
    </row>
    <row r="43" customFormat="false" ht="15" hidden="false" customHeight="false" outlineLevel="0" collapsed="false">
      <c r="B43" s="66"/>
      <c r="I43" s="0"/>
      <c r="K43" s="0"/>
    </row>
    <row r="44" customFormat="false" ht="15" hidden="false" customHeight="false" outlineLevel="0" collapsed="false">
      <c r="B44" s="66"/>
      <c r="I44" s="0"/>
      <c r="K44" s="0"/>
    </row>
    <row r="45" customFormat="false" ht="15" hidden="false" customHeight="false" outlineLevel="0" collapsed="false">
      <c r="I45" s="0"/>
      <c r="K45" s="0"/>
    </row>
    <row r="46" customFormat="false" ht="15" hidden="false" customHeight="false" outlineLevel="0" collapsed="false">
      <c r="I46" s="0"/>
      <c r="K46" s="0"/>
    </row>
    <row r="47" customFormat="false" ht="15" hidden="false" customHeight="false" outlineLevel="0" collapsed="false">
      <c r="I47" s="0"/>
      <c r="K47" s="0"/>
    </row>
    <row r="48" customFormat="false" ht="15" hidden="false" customHeight="false" outlineLevel="0" collapsed="false">
      <c r="I48" s="0"/>
      <c r="K48" s="0"/>
    </row>
    <row r="49" customFormat="false" ht="15" hidden="false" customHeight="false" outlineLevel="0" collapsed="false">
      <c r="I49" s="0"/>
      <c r="K49" s="0"/>
    </row>
    <row r="50" customFormat="false" ht="15" hidden="false" customHeight="false" outlineLevel="0" collapsed="false">
      <c r="I50" s="0"/>
      <c r="K50" s="0"/>
    </row>
    <row r="51" customFormat="false" ht="15" hidden="false" customHeight="false" outlineLevel="0" collapsed="false">
      <c r="I51" s="0"/>
      <c r="K51" s="0"/>
    </row>
    <row r="52" customFormat="false" ht="15" hidden="false" customHeight="false" outlineLevel="0" collapsed="false">
      <c r="I52" s="0"/>
      <c r="K52" s="0"/>
    </row>
    <row r="53" customFormat="false" ht="15" hidden="false" customHeight="false" outlineLevel="0" collapsed="false">
      <c r="I53" s="0"/>
      <c r="K53" s="0"/>
    </row>
    <row r="54" customFormat="false" ht="15" hidden="false" customHeight="false" outlineLevel="0" collapsed="false">
      <c r="I54" s="0"/>
      <c r="K54" s="0"/>
    </row>
  </sheetData>
  <mergeCells count="15">
    <mergeCell ref="A1:V1"/>
    <mergeCell ref="A2:T2"/>
    <mergeCell ref="C3:T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46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Y26" activeCellId="0" sqref="Y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4.56"/>
    <col collapsed="false" customWidth="true" hidden="false" outlineLevel="0" max="3" min="3" style="0" width="16.13"/>
    <col collapsed="false" customWidth="true" hidden="false" outlineLevel="0" max="4" min="4" style="0" width="4.56"/>
    <col collapsed="false" customWidth="true" hidden="false" outlineLevel="0" max="5" min="5" style="0" width="15.85"/>
    <col collapsed="false" customWidth="true" hidden="false" outlineLevel="0" max="6" min="6" style="0" width="4.41"/>
    <col collapsed="false" customWidth="true" hidden="false" outlineLevel="0" max="7" min="7" style="0" width="15.13"/>
    <col collapsed="false" customWidth="true" hidden="false" outlineLevel="0" max="8" min="8" style="0" width="4.28"/>
    <col collapsed="false" customWidth="true" hidden="false" outlineLevel="0" max="9" min="9" style="0" width="14.85"/>
    <col collapsed="false" customWidth="true" hidden="false" outlineLevel="0" max="10" min="10" style="0" width="4.41"/>
    <col collapsed="false" customWidth="true" hidden="false" outlineLevel="0" max="11" min="11" style="0" width="15.13"/>
    <col collapsed="false" customWidth="true" hidden="false" outlineLevel="0" max="12" min="12" style="0" width="3.7"/>
    <col collapsed="false" customWidth="true" hidden="false" outlineLevel="0" max="13" min="13" style="0" width="14.7"/>
    <col collapsed="false" customWidth="true" hidden="false" outlineLevel="0" max="14" min="14" style="0" width="3.7"/>
    <col collapsed="false" customWidth="true" hidden="false" outlineLevel="0" max="15" min="15" style="0" width="14.7"/>
    <col collapsed="false" customWidth="true" hidden="false" outlineLevel="0" max="16" min="16" style="0" width="3.99"/>
    <col collapsed="false" customWidth="true" hidden="false" outlineLevel="0" max="17" min="17" style="0" width="14.99"/>
    <col collapsed="false" customWidth="true" hidden="false" outlineLevel="0" max="18" min="18" style="0" width="4.28"/>
    <col collapsed="false" customWidth="true" hidden="false" outlineLevel="0" max="19" min="19" style="0" width="14.7"/>
    <col collapsed="false" customWidth="true" hidden="false" outlineLevel="0" max="20" min="20" style="0" width="4.7"/>
    <col collapsed="false" customWidth="true" hidden="false" outlineLevel="0" max="21" min="21" style="0" width="14.7"/>
    <col collapsed="false" customWidth="true" hidden="false" outlineLevel="0" max="22" min="22" style="0" width="4.41"/>
    <col collapsed="false" customWidth="true" hidden="false" outlineLevel="0" max="23" min="23" style="0" width="14.7"/>
    <col collapsed="false" customWidth="true" hidden="false" outlineLevel="0" max="24" min="24" style="0" width="4.14"/>
    <col collapsed="false" customWidth="true" hidden="false" outlineLevel="0" max="25" min="25" style="0" width="14.41"/>
    <col collapsed="false" customWidth="true" hidden="false" outlineLevel="0" max="26" min="26" style="0" width="4.56"/>
    <col collapsed="false" customWidth="true" hidden="false" outlineLevel="0" max="27" min="27" style="0" width="13.85"/>
    <col collapsed="false" customWidth="true" hidden="false" outlineLevel="0" max="28" min="28" style="0" width="3.99"/>
    <col collapsed="false" customWidth="true" hidden="false" outlineLevel="0" max="29" min="29" style="0" width="13.7"/>
    <col collapsed="false" customWidth="true" hidden="false" outlineLevel="0" max="30" min="30" style="0" width="3.28"/>
  </cols>
  <sheetData>
    <row r="2" customFormat="false" ht="16.15" hidden="false" customHeight="true" outlineLevel="0" collapsed="false">
      <c r="A2" s="87"/>
      <c r="B2" s="88"/>
      <c r="C2" s="89" t="s">
        <v>0</v>
      </c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  <c r="W2" s="89"/>
      <c r="X2" s="89"/>
      <c r="Y2" s="89"/>
      <c r="Z2" s="89"/>
    </row>
    <row r="3" customFormat="false" ht="22.15" hidden="false" customHeight="true" outlineLevel="0" collapsed="false">
      <c r="A3" s="87"/>
      <c r="B3" s="90"/>
      <c r="C3" s="91" t="s">
        <v>111</v>
      </c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1"/>
      <c r="X3" s="91"/>
      <c r="Y3" s="91"/>
      <c r="Z3" s="91"/>
    </row>
    <row r="4" customFormat="false" ht="22.5" hidden="false" customHeight="true" outlineLevel="0" collapsed="false">
      <c r="A4" s="87"/>
      <c r="B4" s="87"/>
      <c r="C4" s="92" t="s">
        <v>112</v>
      </c>
      <c r="D4" s="92"/>
      <c r="E4" s="92"/>
      <c r="F4" s="92"/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/>
      <c r="U4" s="92"/>
      <c r="V4" s="92"/>
      <c r="W4" s="92"/>
      <c r="X4" s="92"/>
      <c r="Y4" s="92"/>
      <c r="Z4" s="92"/>
    </row>
    <row r="5" customFormat="false" ht="29.25" hidden="false" customHeight="true" outlineLevel="0" collapsed="false">
      <c r="A5" s="4" t="s">
        <v>2</v>
      </c>
      <c r="B5" s="93"/>
      <c r="C5" s="6" t="s">
        <v>3</v>
      </c>
      <c r="D5" s="6"/>
      <c r="E5" s="7" t="s">
        <v>4</v>
      </c>
      <c r="F5" s="7"/>
      <c r="G5" s="6" t="s">
        <v>81</v>
      </c>
      <c r="H5" s="6"/>
      <c r="I5" s="7" t="s">
        <v>82</v>
      </c>
      <c r="J5" s="7"/>
      <c r="K5" s="6" t="s">
        <v>9</v>
      </c>
      <c r="L5" s="6"/>
      <c r="M5" s="7" t="s">
        <v>83</v>
      </c>
      <c r="N5" s="7"/>
      <c r="O5" s="6" t="s">
        <v>11</v>
      </c>
      <c r="P5" s="6"/>
      <c r="Q5" s="7" t="s">
        <v>12</v>
      </c>
      <c r="R5" s="7"/>
      <c r="S5" s="6" t="s">
        <v>14</v>
      </c>
      <c r="T5" s="6"/>
      <c r="U5" s="7" t="s">
        <v>15</v>
      </c>
      <c r="V5" s="7"/>
      <c r="W5" s="6" t="s">
        <v>84</v>
      </c>
      <c r="X5" s="6"/>
      <c r="Y5" s="7" t="s">
        <v>113</v>
      </c>
      <c r="Z5" s="7"/>
      <c r="AA5" s="24"/>
    </row>
    <row r="6" customFormat="false" ht="18.75" hidden="false" customHeight="true" outlineLevel="0" collapsed="false">
      <c r="A6" s="12" t="s">
        <v>16</v>
      </c>
      <c r="B6" s="73"/>
      <c r="C6" s="14" t="s">
        <v>114</v>
      </c>
      <c r="D6" s="15" t="s">
        <v>18</v>
      </c>
      <c r="E6" s="14" t="s">
        <v>115</v>
      </c>
      <c r="F6" s="16"/>
      <c r="G6" s="14" t="s">
        <v>115</v>
      </c>
      <c r="H6" s="16" t="s">
        <v>18</v>
      </c>
      <c r="I6" s="14" t="s">
        <v>114</v>
      </c>
      <c r="J6" s="16" t="s">
        <v>18</v>
      </c>
      <c r="K6" s="14" t="s">
        <v>17</v>
      </c>
      <c r="L6" s="17" t="s">
        <v>18</v>
      </c>
      <c r="M6" s="14"/>
      <c r="N6" s="16" t="s">
        <v>18</v>
      </c>
      <c r="O6" s="14" t="s">
        <v>114</v>
      </c>
      <c r="P6" s="17" t="s">
        <v>18</v>
      </c>
      <c r="Q6" s="14" t="s">
        <v>115</v>
      </c>
      <c r="R6" s="16" t="s">
        <v>18</v>
      </c>
      <c r="S6" s="14" t="s">
        <v>116</v>
      </c>
      <c r="T6" s="16" t="s">
        <v>18</v>
      </c>
      <c r="U6" s="14" t="s">
        <v>115</v>
      </c>
      <c r="V6" s="16" t="s">
        <v>18</v>
      </c>
      <c r="W6" s="14" t="s">
        <v>114</v>
      </c>
      <c r="X6" s="16" t="s">
        <v>18</v>
      </c>
      <c r="Y6" s="14" t="s">
        <v>115</v>
      </c>
      <c r="Z6" s="16" t="s">
        <v>18</v>
      </c>
      <c r="AA6" s="24"/>
    </row>
    <row r="7" customFormat="false" ht="19.15" hidden="false" customHeight="true" outlineLevel="0" collapsed="false">
      <c r="A7" s="18" t="s">
        <v>19</v>
      </c>
      <c r="B7" s="19" t="s">
        <v>20</v>
      </c>
      <c r="C7" s="94" t="s">
        <v>117</v>
      </c>
      <c r="D7" s="27" t="s">
        <v>37</v>
      </c>
      <c r="E7" s="94" t="s">
        <v>117</v>
      </c>
      <c r="F7" s="27" t="s">
        <v>37</v>
      </c>
      <c r="G7" s="94" t="s">
        <v>117</v>
      </c>
      <c r="H7" s="27" t="s">
        <v>37</v>
      </c>
      <c r="I7" s="94" t="s">
        <v>117</v>
      </c>
      <c r="J7" s="27" t="s">
        <v>37</v>
      </c>
      <c r="K7" s="95" t="s">
        <v>118</v>
      </c>
      <c r="L7" s="27" t="s">
        <v>37</v>
      </c>
      <c r="M7" s="41"/>
      <c r="N7" s="21"/>
      <c r="O7" s="96" t="s">
        <v>119</v>
      </c>
      <c r="P7" s="27" t="s">
        <v>37</v>
      </c>
      <c r="Q7" s="96" t="s">
        <v>119</v>
      </c>
      <c r="R7" s="27" t="s">
        <v>37</v>
      </c>
      <c r="S7" s="97" t="s">
        <v>120</v>
      </c>
      <c r="T7" s="21" t="n">
        <v>134</v>
      </c>
      <c r="U7" s="41"/>
      <c r="V7" s="21"/>
      <c r="W7" s="96" t="s">
        <v>119</v>
      </c>
      <c r="X7" s="27" t="s">
        <v>37</v>
      </c>
      <c r="Y7" s="96" t="s">
        <v>119</v>
      </c>
      <c r="Z7" s="27" t="s">
        <v>37</v>
      </c>
    </row>
    <row r="8" customFormat="false" ht="18.6" hidden="false" customHeight="true" outlineLevel="0" collapsed="false">
      <c r="A8" s="18" t="s">
        <v>25</v>
      </c>
      <c r="B8" s="19" t="s">
        <v>26</v>
      </c>
      <c r="C8" s="94" t="s">
        <v>117</v>
      </c>
      <c r="D8" s="27"/>
      <c r="E8" s="94" t="s">
        <v>117</v>
      </c>
      <c r="F8" s="27"/>
      <c r="G8" s="94" t="s">
        <v>117</v>
      </c>
      <c r="H8" s="27"/>
      <c r="I8" s="94" t="s">
        <v>117</v>
      </c>
      <c r="J8" s="27"/>
      <c r="K8" s="95" t="s">
        <v>118</v>
      </c>
      <c r="L8" s="27"/>
      <c r="M8" s="98"/>
      <c r="N8" s="21"/>
      <c r="O8" s="96" t="s">
        <v>119</v>
      </c>
      <c r="P8" s="27"/>
      <c r="Q8" s="96" t="s">
        <v>119</v>
      </c>
      <c r="R8" s="27"/>
      <c r="S8" s="97" t="s">
        <v>120</v>
      </c>
      <c r="T8" s="21" t="n">
        <v>134</v>
      </c>
      <c r="U8" s="98"/>
      <c r="V8" s="21"/>
      <c r="W8" s="96" t="s">
        <v>119</v>
      </c>
      <c r="X8" s="27"/>
      <c r="Y8" s="96" t="s">
        <v>119</v>
      </c>
      <c r="Z8" s="27"/>
    </row>
    <row r="9" customFormat="false" ht="20.45" hidden="false" customHeight="true" outlineLevel="0" collapsed="false">
      <c r="A9" s="18" t="s">
        <v>28</v>
      </c>
      <c r="B9" s="19" t="s">
        <v>29</v>
      </c>
      <c r="C9" s="94" t="s">
        <v>117</v>
      </c>
      <c r="D9" s="27"/>
      <c r="E9" s="94" t="s">
        <v>117</v>
      </c>
      <c r="F9" s="27"/>
      <c r="G9" s="94" t="s">
        <v>117</v>
      </c>
      <c r="H9" s="27"/>
      <c r="I9" s="94" t="s">
        <v>117</v>
      </c>
      <c r="J9" s="27"/>
      <c r="K9" s="95" t="s">
        <v>118</v>
      </c>
      <c r="L9" s="27"/>
      <c r="M9" s="41"/>
      <c r="N9" s="21"/>
      <c r="O9" s="96" t="s">
        <v>119</v>
      </c>
      <c r="P9" s="27"/>
      <c r="Q9" s="96" t="s">
        <v>119</v>
      </c>
      <c r="R9" s="27"/>
      <c r="S9" s="97" t="s">
        <v>120</v>
      </c>
      <c r="T9" s="21" t="n">
        <v>134</v>
      </c>
      <c r="U9" s="41"/>
      <c r="V9" s="21"/>
      <c r="W9" s="96" t="s">
        <v>119</v>
      </c>
      <c r="X9" s="27"/>
      <c r="Y9" s="96" t="s">
        <v>119</v>
      </c>
      <c r="Z9" s="27"/>
    </row>
    <row r="10" customFormat="false" ht="22.9" hidden="false" customHeight="true" outlineLevel="0" collapsed="false">
      <c r="A10" s="18" t="s">
        <v>30</v>
      </c>
      <c r="B10" s="19" t="s">
        <v>31</v>
      </c>
      <c r="C10" s="94" t="s">
        <v>117</v>
      </c>
      <c r="D10" s="27"/>
      <c r="E10" s="94" t="s">
        <v>117</v>
      </c>
      <c r="F10" s="27"/>
      <c r="G10" s="94" t="s">
        <v>117</v>
      </c>
      <c r="H10" s="27"/>
      <c r="I10" s="94" t="s">
        <v>117</v>
      </c>
      <c r="J10" s="27"/>
      <c r="K10" s="95" t="s">
        <v>118</v>
      </c>
      <c r="L10" s="27"/>
      <c r="M10" s="98"/>
      <c r="N10" s="21"/>
      <c r="O10" s="96" t="s">
        <v>119</v>
      </c>
      <c r="P10" s="27"/>
      <c r="Q10" s="96" t="s">
        <v>119</v>
      </c>
      <c r="R10" s="27"/>
      <c r="S10" s="97" t="s">
        <v>120</v>
      </c>
      <c r="T10" s="21" t="n">
        <v>134</v>
      </c>
      <c r="U10" s="98"/>
      <c r="V10" s="21"/>
      <c r="W10" s="96" t="s">
        <v>119</v>
      </c>
      <c r="X10" s="27"/>
      <c r="Y10" s="96" t="s">
        <v>119</v>
      </c>
      <c r="Z10" s="27"/>
    </row>
    <row r="11" customFormat="false" ht="19.15" hidden="false" customHeight="true" outlineLevel="0" collapsed="false">
      <c r="A11" s="18" t="s">
        <v>34</v>
      </c>
      <c r="B11" s="19" t="s">
        <v>35</v>
      </c>
      <c r="C11" s="94" t="s">
        <v>117</v>
      </c>
      <c r="D11" s="27"/>
      <c r="E11" s="94" t="s">
        <v>117</v>
      </c>
      <c r="F11" s="27"/>
      <c r="G11" s="94" t="s">
        <v>117</v>
      </c>
      <c r="H11" s="27"/>
      <c r="I11" s="94" t="s">
        <v>117</v>
      </c>
      <c r="J11" s="27"/>
      <c r="K11" s="95" t="s">
        <v>118</v>
      </c>
      <c r="L11" s="27"/>
      <c r="M11" s="41"/>
      <c r="N11" s="21"/>
      <c r="O11" s="96" t="s">
        <v>119</v>
      </c>
      <c r="P11" s="27"/>
      <c r="Q11" s="96" t="s">
        <v>119</v>
      </c>
      <c r="R11" s="27"/>
      <c r="S11" s="97" t="s">
        <v>120</v>
      </c>
      <c r="T11" s="21" t="n">
        <v>134</v>
      </c>
      <c r="U11" s="41"/>
      <c r="V11" s="21"/>
      <c r="W11" s="96" t="s">
        <v>119</v>
      </c>
      <c r="X11" s="27"/>
      <c r="Y11" s="96" t="s">
        <v>119</v>
      </c>
      <c r="Z11" s="27"/>
    </row>
    <row r="12" customFormat="false" ht="20.45" hidden="false" customHeight="true" outlineLevel="0" collapsed="false">
      <c r="A12" s="18" t="s">
        <v>39</v>
      </c>
      <c r="B12" s="19" t="s">
        <v>40</v>
      </c>
      <c r="C12" s="94" t="s">
        <v>117</v>
      </c>
      <c r="D12" s="27"/>
      <c r="E12" s="94" t="s">
        <v>117</v>
      </c>
      <c r="F12" s="27"/>
      <c r="G12" s="94" t="s">
        <v>117</v>
      </c>
      <c r="H12" s="27"/>
      <c r="I12" s="94" t="s">
        <v>117</v>
      </c>
      <c r="J12" s="27"/>
      <c r="K12" s="95" t="s">
        <v>118</v>
      </c>
      <c r="L12" s="27"/>
      <c r="M12" s="98"/>
      <c r="N12" s="21"/>
      <c r="O12" s="96" t="s">
        <v>119</v>
      </c>
      <c r="P12" s="27"/>
      <c r="Q12" s="96" t="s">
        <v>119</v>
      </c>
      <c r="R12" s="27"/>
      <c r="S12" s="97" t="s">
        <v>120</v>
      </c>
      <c r="T12" s="21" t="n">
        <v>134</v>
      </c>
      <c r="U12" s="98"/>
      <c r="V12" s="21"/>
      <c r="W12" s="96" t="s">
        <v>119</v>
      </c>
      <c r="X12" s="27"/>
      <c r="Y12" s="96" t="s">
        <v>119</v>
      </c>
      <c r="Z12" s="27"/>
    </row>
    <row r="13" customFormat="false" ht="19.15" hidden="false" customHeight="true" outlineLevel="0" collapsed="false">
      <c r="A13" s="18" t="s">
        <v>41</v>
      </c>
      <c r="B13" s="19" t="s">
        <v>42</v>
      </c>
      <c r="C13" s="94" t="s">
        <v>117</v>
      </c>
      <c r="D13" s="27"/>
      <c r="E13" s="94" t="s">
        <v>117</v>
      </c>
      <c r="F13" s="27"/>
      <c r="G13" s="94" t="s">
        <v>117</v>
      </c>
      <c r="H13" s="27"/>
      <c r="I13" s="94" t="s">
        <v>117</v>
      </c>
      <c r="J13" s="27"/>
      <c r="K13" s="95" t="s">
        <v>118</v>
      </c>
      <c r="L13" s="27"/>
      <c r="M13" s="41"/>
      <c r="N13" s="21"/>
      <c r="O13" s="96" t="s">
        <v>119</v>
      </c>
      <c r="P13" s="27"/>
      <c r="Q13" s="96" t="s">
        <v>119</v>
      </c>
      <c r="R13" s="27"/>
      <c r="S13" s="97" t="s">
        <v>120</v>
      </c>
      <c r="T13" s="21" t="n">
        <v>134</v>
      </c>
      <c r="U13" s="41"/>
      <c r="V13" s="21"/>
      <c r="W13" s="96" t="s">
        <v>119</v>
      </c>
      <c r="X13" s="27"/>
      <c r="Y13" s="96" t="s">
        <v>119</v>
      </c>
      <c r="Z13" s="27"/>
    </row>
    <row r="14" customFormat="false" ht="18" hidden="false" customHeight="true" outlineLevel="0" collapsed="false">
      <c r="A14" s="18" t="s">
        <v>43</v>
      </c>
      <c r="B14" s="19" t="s">
        <v>44</v>
      </c>
      <c r="C14" s="94" t="s">
        <v>117</v>
      </c>
      <c r="D14" s="27"/>
      <c r="E14" s="94" t="s">
        <v>117</v>
      </c>
      <c r="F14" s="27"/>
      <c r="G14" s="94" t="s">
        <v>117</v>
      </c>
      <c r="H14" s="27"/>
      <c r="I14" s="94" t="s">
        <v>117</v>
      </c>
      <c r="J14" s="27"/>
      <c r="K14" s="95" t="s">
        <v>118</v>
      </c>
      <c r="L14" s="27"/>
      <c r="M14" s="98"/>
      <c r="N14" s="21"/>
      <c r="O14" s="96" t="s">
        <v>119</v>
      </c>
      <c r="P14" s="27"/>
      <c r="Q14" s="96" t="s">
        <v>119</v>
      </c>
      <c r="R14" s="27"/>
      <c r="S14" s="97" t="s">
        <v>120</v>
      </c>
      <c r="T14" s="21" t="n">
        <v>134</v>
      </c>
      <c r="U14" s="98"/>
      <c r="V14" s="21"/>
      <c r="W14" s="96" t="s">
        <v>119</v>
      </c>
      <c r="X14" s="27"/>
      <c r="Y14" s="96" t="s">
        <v>119</v>
      </c>
      <c r="Z14" s="27"/>
    </row>
    <row r="15" customFormat="false" ht="18" hidden="false" customHeight="true" outlineLevel="0" collapsed="false">
      <c r="A15" s="18" t="s">
        <v>45</v>
      </c>
      <c r="B15" s="19" t="s">
        <v>46</v>
      </c>
      <c r="C15" s="94" t="s">
        <v>117</v>
      </c>
      <c r="D15" s="27"/>
      <c r="E15" s="94" t="s">
        <v>117</v>
      </c>
      <c r="F15" s="27"/>
      <c r="G15" s="94" t="s">
        <v>117</v>
      </c>
      <c r="H15" s="27"/>
      <c r="I15" s="94" t="s">
        <v>117</v>
      </c>
      <c r="J15" s="27"/>
      <c r="K15" s="95" t="s">
        <v>118</v>
      </c>
      <c r="L15" s="27"/>
      <c r="M15" s="41"/>
      <c r="N15" s="21"/>
      <c r="O15" s="96" t="s">
        <v>119</v>
      </c>
      <c r="P15" s="27"/>
      <c r="Q15" s="96" t="s">
        <v>119</v>
      </c>
      <c r="R15" s="27"/>
      <c r="S15" s="97" t="s">
        <v>120</v>
      </c>
      <c r="T15" s="21" t="n">
        <v>134</v>
      </c>
      <c r="U15" s="41"/>
      <c r="V15" s="21"/>
      <c r="W15" s="96" t="s">
        <v>119</v>
      </c>
      <c r="X15" s="27"/>
      <c r="Y15" s="96" t="s">
        <v>119</v>
      </c>
      <c r="Z15" s="27"/>
    </row>
    <row r="16" customFormat="false" ht="16.9" hidden="false" customHeight="true" outlineLevel="0" collapsed="false">
      <c r="A16" s="18" t="s">
        <v>47</v>
      </c>
      <c r="B16" s="19" t="s">
        <v>48</v>
      </c>
      <c r="C16" s="94" t="s">
        <v>117</v>
      </c>
      <c r="D16" s="27"/>
      <c r="E16" s="94" t="s">
        <v>117</v>
      </c>
      <c r="F16" s="27"/>
      <c r="G16" s="94" t="s">
        <v>117</v>
      </c>
      <c r="H16" s="27"/>
      <c r="I16" s="94" t="s">
        <v>117</v>
      </c>
      <c r="J16" s="27"/>
      <c r="K16" s="95" t="s">
        <v>118</v>
      </c>
      <c r="L16" s="27"/>
      <c r="M16" s="98"/>
      <c r="N16" s="21"/>
      <c r="O16" s="96" t="s">
        <v>119</v>
      </c>
      <c r="P16" s="27"/>
      <c r="Q16" s="96" t="s">
        <v>119</v>
      </c>
      <c r="R16" s="27"/>
      <c r="S16" s="97" t="s">
        <v>120</v>
      </c>
      <c r="T16" s="21" t="n">
        <v>134</v>
      </c>
      <c r="U16" s="98"/>
      <c r="V16" s="21"/>
      <c r="W16" s="96" t="s">
        <v>119</v>
      </c>
      <c r="X16" s="27"/>
      <c r="Y16" s="96" t="s">
        <v>119</v>
      </c>
      <c r="Z16" s="27"/>
    </row>
    <row r="17" customFormat="false" ht="18" hidden="false" customHeight="true" outlineLevel="0" collapsed="false">
      <c r="A17" s="18" t="s">
        <v>49</v>
      </c>
      <c r="B17" s="19" t="s">
        <v>50</v>
      </c>
      <c r="C17" s="94" t="s">
        <v>117</v>
      </c>
      <c r="D17" s="99"/>
      <c r="E17" s="94" t="s">
        <v>117</v>
      </c>
      <c r="F17" s="21"/>
      <c r="G17" s="94" t="s">
        <v>117</v>
      </c>
      <c r="H17" s="21"/>
      <c r="I17" s="94" t="s">
        <v>117</v>
      </c>
      <c r="J17" s="21"/>
      <c r="K17" s="94" t="s">
        <v>117</v>
      </c>
      <c r="L17" s="21"/>
      <c r="M17" s="41"/>
      <c r="N17" s="21"/>
      <c r="O17" s="96" t="s">
        <v>119</v>
      </c>
      <c r="P17" s="21"/>
      <c r="Q17" s="96" t="s">
        <v>119</v>
      </c>
      <c r="R17" s="21"/>
      <c r="S17" s="97" t="s">
        <v>120</v>
      </c>
      <c r="T17" s="21" t="n">
        <v>134</v>
      </c>
      <c r="U17" s="41"/>
      <c r="V17" s="21"/>
      <c r="W17" s="96" t="s">
        <v>119</v>
      </c>
      <c r="X17" s="21"/>
      <c r="Y17" s="96" t="s">
        <v>119</v>
      </c>
      <c r="Z17" s="21"/>
    </row>
    <row r="18" customFormat="false" ht="19.9" hidden="false" customHeight="true" outlineLevel="0" collapsed="false">
      <c r="A18" s="18" t="s">
        <v>51</v>
      </c>
      <c r="B18" s="19" t="n">
        <v>12</v>
      </c>
      <c r="C18" s="94" t="s">
        <v>117</v>
      </c>
      <c r="D18" s="99"/>
      <c r="E18" s="94" t="s">
        <v>117</v>
      </c>
      <c r="F18" s="21"/>
      <c r="G18" s="94" t="s">
        <v>117</v>
      </c>
      <c r="H18" s="21"/>
      <c r="I18" s="94" t="s">
        <v>117</v>
      </c>
      <c r="J18" s="21"/>
      <c r="K18" s="96" t="s">
        <v>119</v>
      </c>
      <c r="L18" s="21"/>
      <c r="M18" s="98"/>
      <c r="N18" s="21"/>
      <c r="O18" s="96" t="s">
        <v>119</v>
      </c>
      <c r="P18" s="21"/>
      <c r="Q18" s="96" t="s">
        <v>119</v>
      </c>
      <c r="R18" s="21"/>
      <c r="S18" s="97" t="s">
        <v>120</v>
      </c>
      <c r="T18" s="21" t="n">
        <v>134</v>
      </c>
      <c r="U18" s="98"/>
      <c r="V18" s="21"/>
      <c r="W18" s="96" t="s">
        <v>119</v>
      </c>
      <c r="X18" s="21"/>
      <c r="Y18" s="96" t="s">
        <v>119</v>
      </c>
      <c r="Z18" s="21"/>
    </row>
    <row r="19" customFormat="false" ht="17.45" hidden="false" customHeight="true" outlineLevel="0" collapsed="false">
      <c r="A19" s="18" t="s">
        <v>49</v>
      </c>
      <c r="B19" s="19" t="n">
        <v>13</v>
      </c>
      <c r="C19" s="41"/>
      <c r="D19" s="99"/>
      <c r="E19" s="41"/>
      <c r="F19" s="21"/>
      <c r="G19" s="41"/>
      <c r="H19" s="21"/>
      <c r="I19" s="41"/>
      <c r="J19" s="21"/>
      <c r="K19" s="41"/>
      <c r="L19" s="21"/>
      <c r="M19" s="41"/>
      <c r="N19" s="21"/>
      <c r="O19" s="41"/>
      <c r="P19" s="21"/>
      <c r="Q19" s="41"/>
      <c r="R19" s="21"/>
      <c r="S19" s="41"/>
      <c r="T19" s="21"/>
      <c r="U19" s="41"/>
      <c r="V19" s="99"/>
      <c r="W19" s="41"/>
      <c r="X19" s="21"/>
      <c r="Y19" s="41"/>
      <c r="Z19" s="21"/>
    </row>
    <row r="20" customFormat="false" ht="17.45" hidden="false" customHeight="true" outlineLevel="0" collapsed="false">
      <c r="A20" s="18" t="s">
        <v>51</v>
      </c>
      <c r="B20" s="19" t="n">
        <v>14</v>
      </c>
      <c r="C20" s="41"/>
      <c r="D20" s="99"/>
      <c r="E20" s="41"/>
      <c r="F20" s="21"/>
      <c r="G20" s="41"/>
      <c r="H20" s="21"/>
      <c r="I20" s="98"/>
      <c r="J20" s="21"/>
      <c r="K20" s="98"/>
      <c r="L20" s="21"/>
      <c r="M20" s="98"/>
      <c r="N20" s="21"/>
      <c r="O20" s="98"/>
      <c r="P20" s="21"/>
      <c r="Q20" s="98"/>
      <c r="R20" s="21"/>
      <c r="S20" s="98"/>
      <c r="T20" s="21"/>
      <c r="U20" s="98"/>
      <c r="V20" s="99"/>
      <c r="W20" s="98"/>
      <c r="X20" s="21"/>
      <c r="Y20" s="98"/>
      <c r="Z20" s="21"/>
    </row>
    <row r="21" customFormat="false" ht="15" hidden="false" customHeight="true" outlineLevel="0" collapsed="false">
      <c r="B21" s="100"/>
      <c r="C21" s="100"/>
      <c r="D21" s="100"/>
      <c r="E21" s="100"/>
      <c r="F21" s="100"/>
      <c r="G21" s="100"/>
      <c r="H21" s="101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U21" s="100"/>
      <c r="V21" s="100"/>
    </row>
    <row r="22" customFormat="false" ht="15" hidden="false" customHeight="true" outlineLevel="0" collapsed="false">
      <c r="B22" s="100"/>
      <c r="C22" s="100"/>
      <c r="D22" s="100"/>
      <c r="E22" s="100"/>
      <c r="F22" s="100"/>
      <c r="G22" s="100"/>
      <c r="H22" s="101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U22" s="100"/>
      <c r="V22" s="100"/>
    </row>
    <row r="23" customFormat="false" ht="15" hidden="false" customHeight="true" outlineLevel="0" collapsed="false">
      <c r="B23" s="33"/>
      <c r="J23" s="100"/>
      <c r="O23" s="100"/>
      <c r="P23" s="100"/>
      <c r="Q23" s="100"/>
      <c r="R23" s="100"/>
      <c r="U23" s="100"/>
      <c r="V23" s="100"/>
    </row>
    <row r="24" customFormat="false" ht="15" hidden="false" customHeight="true" outlineLevel="0" collapsed="false">
      <c r="B24" s="33"/>
      <c r="J24" s="100"/>
      <c r="O24" s="100"/>
      <c r="P24" s="100"/>
      <c r="Q24" s="100"/>
      <c r="R24" s="100"/>
      <c r="U24" s="100"/>
      <c r="V24" s="100"/>
      <c r="AA24" s="24"/>
    </row>
    <row r="25" customFormat="false" ht="15" hidden="false" customHeight="true" outlineLevel="0" collapsed="false">
      <c r="B25" s="33"/>
      <c r="J25" s="100"/>
      <c r="O25" s="100"/>
      <c r="P25" s="100"/>
      <c r="Q25" s="100"/>
      <c r="R25" s="100"/>
      <c r="U25" s="100"/>
      <c r="V25" s="100"/>
    </row>
    <row r="26" customFormat="false" ht="15" hidden="false" customHeight="true" outlineLevel="0" collapsed="false">
      <c r="B26" s="33"/>
      <c r="C26" s="30" t="s">
        <v>121</v>
      </c>
      <c r="J26" s="102"/>
      <c r="O26" s="100"/>
      <c r="P26" s="100"/>
      <c r="Q26" s="100"/>
      <c r="R26" s="100"/>
    </row>
    <row r="27" customFormat="false" ht="15" hidden="false" customHeight="true" outlineLevel="0" collapsed="false">
      <c r="B27" s="33"/>
      <c r="C27" s="94" t="s">
        <v>117</v>
      </c>
      <c r="D27" s="0" t="n">
        <v>25</v>
      </c>
      <c r="E27" s="0" t="s">
        <v>122</v>
      </c>
      <c r="O27" s="100"/>
      <c r="P27" s="100"/>
      <c r="Q27" s="100"/>
      <c r="R27" s="100"/>
    </row>
    <row r="28" customFormat="false" ht="15" hidden="false" customHeight="true" outlineLevel="0" collapsed="false">
      <c r="C28" s="95" t="s">
        <v>118</v>
      </c>
      <c r="D28" s="0" t="n">
        <v>10</v>
      </c>
      <c r="E28" s="0" t="s">
        <v>123</v>
      </c>
      <c r="O28" s="100"/>
      <c r="P28" s="100"/>
      <c r="Q28" s="100"/>
      <c r="R28" s="100"/>
    </row>
    <row r="29" customFormat="false" ht="15" hidden="false" customHeight="true" outlineLevel="0" collapsed="false">
      <c r="C29" s="97" t="s">
        <v>120</v>
      </c>
      <c r="D29" s="0" t="n">
        <v>10</v>
      </c>
      <c r="E29" s="0" t="s">
        <v>124</v>
      </c>
      <c r="O29" s="100"/>
      <c r="P29" s="100"/>
      <c r="Q29" s="100"/>
      <c r="R29" s="100"/>
    </row>
    <row r="30" customFormat="false" ht="15" hidden="false" customHeight="true" outlineLevel="0" collapsed="false">
      <c r="C30" s="96" t="s">
        <v>119</v>
      </c>
      <c r="D30" s="0" t="n">
        <v>25</v>
      </c>
      <c r="E30" s="0" t="s">
        <v>125</v>
      </c>
      <c r="O30" s="100"/>
      <c r="P30" s="100"/>
      <c r="Q30" s="100"/>
      <c r="R30" s="100"/>
      <c r="U30" s="100"/>
      <c r="V30" s="100"/>
    </row>
    <row r="31" customFormat="false" ht="15" hidden="false" customHeight="true" outlineLevel="0" collapsed="false">
      <c r="C31" s="103" t="s">
        <v>126</v>
      </c>
      <c r="D31" s="103" t="n">
        <f aca="false">SUM(D27:D30)</f>
        <v>70</v>
      </c>
      <c r="O31" s="100"/>
      <c r="P31" s="100"/>
      <c r="Q31" s="100"/>
      <c r="R31" s="100"/>
      <c r="U31" s="100"/>
      <c r="V31" s="100"/>
    </row>
    <row r="32" customFormat="false" ht="15" hidden="false" customHeight="true" outlineLevel="0" collapsed="false">
      <c r="B32" s="100"/>
      <c r="J32" s="100"/>
      <c r="O32" s="100"/>
      <c r="P32" s="100"/>
      <c r="Q32" s="100"/>
      <c r="R32" s="100"/>
      <c r="U32" s="100"/>
      <c r="V32" s="100"/>
    </row>
    <row r="33" customFormat="false" ht="15" hidden="false" customHeight="true" outlineLevel="0" collapsed="false">
      <c r="B33" s="100"/>
      <c r="G33" s="100"/>
      <c r="H33" s="100"/>
      <c r="I33" s="100"/>
      <c r="J33" s="100"/>
      <c r="L33" s="100"/>
      <c r="N33" s="100"/>
      <c r="P33" s="100"/>
      <c r="Q33" s="100"/>
      <c r="R33" s="100"/>
      <c r="U33" s="100"/>
      <c r="V33" s="100"/>
    </row>
    <row r="34" customFormat="false" ht="15" hidden="false" customHeight="true" outlineLevel="0" collapsed="false">
      <c r="B34" s="100"/>
      <c r="C34" s="100"/>
      <c r="D34" s="100"/>
      <c r="F34" s="100"/>
      <c r="H34" s="100"/>
      <c r="I34" s="100"/>
      <c r="J34" s="100"/>
      <c r="L34" s="102"/>
      <c r="N34" s="102"/>
      <c r="R34" s="102"/>
      <c r="V34" s="102"/>
    </row>
    <row r="35" customFormat="false" ht="15" hidden="false" customHeight="false" outlineLevel="0" collapsed="false">
      <c r="A35" s="104"/>
      <c r="B35" s="102"/>
      <c r="L35" s="105"/>
    </row>
    <row r="36" customFormat="false" ht="15" hidden="false" customHeight="false" outlineLevel="0" collapsed="false">
      <c r="B36" s="105"/>
    </row>
    <row r="38" customFormat="false" ht="15" hidden="false" customHeight="false" outlineLevel="0" collapsed="false">
      <c r="L38" s="106"/>
    </row>
    <row r="39" customFormat="false" ht="15" hidden="false" customHeight="false" outlineLevel="0" collapsed="false">
      <c r="B39" s="106"/>
    </row>
    <row r="45" customFormat="false" ht="15" hidden="false" customHeight="false" outlineLevel="0" collapsed="false">
      <c r="B45" s="33"/>
    </row>
    <row r="46" customFormat="false" ht="15" hidden="false" customHeight="false" outlineLevel="0" collapsed="false">
      <c r="B46" s="33"/>
    </row>
  </sheetData>
  <mergeCells count="24">
    <mergeCell ref="C2:Z2"/>
    <mergeCell ref="C3:Z3"/>
    <mergeCell ref="C4:Z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D7:D16"/>
    <mergeCell ref="F7:F16"/>
    <mergeCell ref="H7:H16"/>
    <mergeCell ref="J7:J16"/>
    <mergeCell ref="L7:L16"/>
    <mergeCell ref="P7:P16"/>
    <mergeCell ref="R7:R16"/>
    <mergeCell ref="X7:X16"/>
    <mergeCell ref="Z7:Z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25" activeCellId="0" sqref="O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2.7"/>
    <col collapsed="false" customWidth="true" hidden="false" outlineLevel="0" max="3" min="3" style="0" width="11.28"/>
    <col collapsed="false" customWidth="true" hidden="false" outlineLevel="0" max="4" min="4" style="0" width="3.7"/>
    <col collapsed="false" customWidth="true" hidden="false" outlineLevel="0" max="5" min="5" style="0" width="11.99"/>
    <col collapsed="false" customWidth="true" hidden="false" outlineLevel="0" max="6" min="6" style="0" width="3.42"/>
    <col collapsed="false" customWidth="true" hidden="false" outlineLevel="0" max="7" min="7" style="0" width="12.28"/>
    <col collapsed="false" customWidth="true" hidden="false" outlineLevel="0" max="8" min="8" style="0" width="4.14"/>
    <col collapsed="false" customWidth="true" hidden="false" outlineLevel="0" max="9" min="9" style="0" width="11.56"/>
    <col collapsed="false" customWidth="true" hidden="false" outlineLevel="0" max="10" min="10" style="0" width="3.56"/>
    <col collapsed="false" customWidth="true" hidden="false" outlineLevel="0" max="11" min="11" style="0" width="11.42"/>
    <col collapsed="false" customWidth="true" hidden="false" outlineLevel="0" max="12" min="12" style="0" width="3.85"/>
    <col collapsed="false" customWidth="true" hidden="false" outlineLevel="0" max="13" min="13" style="0" width="11.42"/>
    <col collapsed="false" customWidth="true" hidden="false" outlineLevel="0" max="14" min="14" style="0" width="3.28"/>
    <col collapsed="false" customWidth="true" hidden="false" outlineLevel="0" max="15" min="15" style="0" width="10.71"/>
    <col collapsed="false" customWidth="true" hidden="false" outlineLevel="0" max="16" min="16" style="0" width="3.28"/>
    <col collapsed="false" customWidth="true" hidden="false" outlineLevel="0" max="17" min="17" style="0" width="10.56"/>
    <col collapsed="false" customWidth="true" hidden="false" outlineLevel="0" max="18" min="18" style="0" width="3.42"/>
    <col collapsed="false" customWidth="true" hidden="false" outlineLevel="0" max="19" min="19" style="0" width="11.42"/>
    <col collapsed="false" customWidth="true" hidden="false" outlineLevel="0" max="20" min="20" style="0" width="3.7"/>
    <col collapsed="false" customWidth="true" hidden="false" outlineLevel="0" max="21" min="21" style="0" width="10.99"/>
    <col collapsed="false" customWidth="true" hidden="false" outlineLevel="0" max="22" min="22" style="0" width="3.42"/>
    <col collapsed="false" customWidth="true" hidden="false" outlineLevel="0" max="23" min="23" style="0" width="11.28"/>
    <col collapsed="false" customWidth="true" hidden="false" outlineLevel="0" max="24" min="24" style="0" width="3.42"/>
    <col collapsed="false" customWidth="true" hidden="false" outlineLevel="0" max="25" min="25" style="0" width="10.71"/>
    <col collapsed="false" customWidth="true" hidden="false" outlineLevel="0" max="26" min="26" style="0" width="3.7"/>
    <col collapsed="false" customWidth="true" hidden="false" outlineLevel="0" max="27" min="27" style="0" width="11.56"/>
    <col collapsed="false" customWidth="true" hidden="false" outlineLevel="0" max="28" min="28" style="0" width="3.99"/>
    <col collapsed="false" customWidth="true" hidden="false" outlineLevel="0" max="29" min="29" style="0" width="11.56"/>
    <col collapsed="false" customWidth="true" hidden="false" outlineLevel="0" max="30" min="30" style="0" width="3.99"/>
  </cols>
  <sheetData>
    <row r="2" customFormat="false" ht="17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18.75" hidden="false" customHeight="false" outlineLevel="0" collapsed="false">
      <c r="A3" s="70" t="s">
        <v>127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</row>
    <row r="4" customFormat="false" ht="15.75" hidden="false" customHeight="false" outlineLevel="0" collapsed="false">
      <c r="C4" s="3" t="s">
        <v>80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26.25" hidden="false" customHeight="true" outlineLevel="0" collapsed="false">
      <c r="A5" s="4" t="s">
        <v>2</v>
      </c>
      <c r="B5" s="93"/>
      <c r="C5" s="6" t="s">
        <v>3</v>
      </c>
      <c r="D5" s="6"/>
      <c r="E5" s="7" t="s">
        <v>4</v>
      </c>
      <c r="F5" s="7"/>
      <c r="G5" s="6" t="s">
        <v>81</v>
      </c>
      <c r="H5" s="6"/>
      <c r="I5" s="7" t="s">
        <v>82</v>
      </c>
      <c r="J5" s="7"/>
      <c r="K5" s="6" t="s">
        <v>9</v>
      </c>
      <c r="L5" s="6"/>
      <c r="M5" s="7" t="s">
        <v>83</v>
      </c>
      <c r="N5" s="7"/>
      <c r="O5" s="6" t="s">
        <v>11</v>
      </c>
      <c r="P5" s="6"/>
      <c r="Q5" s="7" t="s">
        <v>12</v>
      </c>
      <c r="R5" s="7"/>
      <c r="S5" s="6" t="s">
        <v>14</v>
      </c>
      <c r="T5" s="6"/>
      <c r="U5" s="7" t="s">
        <v>15</v>
      </c>
      <c r="V5" s="7"/>
    </row>
    <row r="6" customFormat="false" ht="15.75" hidden="false" customHeight="false" outlineLevel="0" collapsed="false">
      <c r="A6" s="12" t="s">
        <v>16</v>
      </c>
      <c r="B6" s="73"/>
      <c r="C6" s="14" t="s">
        <v>17</v>
      </c>
      <c r="D6" s="15" t="s">
        <v>18</v>
      </c>
      <c r="E6" s="14" t="s">
        <v>17</v>
      </c>
      <c r="F6" s="16" t="s">
        <v>18</v>
      </c>
      <c r="G6" s="14" t="s">
        <v>17</v>
      </c>
      <c r="H6" s="16" t="s">
        <v>18</v>
      </c>
      <c r="I6" s="14" t="s">
        <v>17</v>
      </c>
      <c r="J6" s="17" t="s">
        <v>18</v>
      </c>
      <c r="K6" s="14" t="s">
        <v>17</v>
      </c>
      <c r="L6" s="16" t="s">
        <v>18</v>
      </c>
      <c r="M6" s="14" t="s">
        <v>17</v>
      </c>
      <c r="N6" s="16" t="s">
        <v>18</v>
      </c>
      <c r="O6" s="14" t="s">
        <v>17</v>
      </c>
      <c r="P6" s="16" t="s">
        <v>18</v>
      </c>
      <c r="Q6" s="14" t="s">
        <v>17</v>
      </c>
      <c r="R6" s="16" t="s">
        <v>18</v>
      </c>
      <c r="S6" s="14" t="s">
        <v>17</v>
      </c>
      <c r="T6" s="16" t="s">
        <v>18</v>
      </c>
      <c r="U6" s="14"/>
      <c r="V6" s="75"/>
    </row>
    <row r="7" customFormat="false" ht="21" hidden="false" customHeight="true" outlineLevel="0" collapsed="false">
      <c r="A7" s="18" t="s">
        <v>19</v>
      </c>
      <c r="B7" s="19" t="s">
        <v>20</v>
      </c>
      <c r="C7" s="107" t="s">
        <v>128</v>
      </c>
      <c r="D7" s="46" t="n">
        <v>134</v>
      </c>
      <c r="E7" s="108" t="s">
        <v>129</v>
      </c>
      <c r="F7" s="46" t="n">
        <v>131</v>
      </c>
      <c r="G7" s="107" t="s">
        <v>130</v>
      </c>
      <c r="H7" s="46" t="n">
        <v>134</v>
      </c>
      <c r="I7" s="108" t="s">
        <v>129</v>
      </c>
      <c r="J7" s="46" t="n">
        <v>131</v>
      </c>
      <c r="K7" s="109" t="s">
        <v>131</v>
      </c>
      <c r="L7" s="46" t="n">
        <v>252</v>
      </c>
      <c r="M7" s="107" t="s">
        <v>130</v>
      </c>
      <c r="N7" s="46" t="n">
        <v>134</v>
      </c>
      <c r="O7" s="108" t="s">
        <v>132</v>
      </c>
      <c r="P7" s="46" t="n">
        <v>131</v>
      </c>
      <c r="Q7" s="109" t="s">
        <v>131</v>
      </c>
      <c r="R7" s="46" t="n">
        <v>252</v>
      </c>
      <c r="S7" s="108" t="s">
        <v>132</v>
      </c>
      <c r="T7" s="46" t="n">
        <v>131</v>
      </c>
      <c r="U7" s="53"/>
      <c r="V7" s="46"/>
    </row>
    <row r="8" customFormat="false" ht="21" hidden="false" customHeight="true" outlineLevel="0" collapsed="false">
      <c r="A8" s="18" t="s">
        <v>25</v>
      </c>
      <c r="B8" s="19" t="s">
        <v>26</v>
      </c>
      <c r="C8" s="107" t="s">
        <v>128</v>
      </c>
      <c r="D8" s="46" t="n">
        <v>134</v>
      </c>
      <c r="E8" s="108" t="s">
        <v>129</v>
      </c>
      <c r="F8" s="46" t="n">
        <v>131</v>
      </c>
      <c r="G8" s="107" t="s">
        <v>130</v>
      </c>
      <c r="H8" s="46" t="n">
        <v>134</v>
      </c>
      <c r="I8" s="108" t="s">
        <v>129</v>
      </c>
      <c r="J8" s="46" t="n">
        <v>131</v>
      </c>
      <c r="K8" s="109" t="s">
        <v>131</v>
      </c>
      <c r="L8" s="46" t="n">
        <v>252</v>
      </c>
      <c r="M8" s="107" t="s">
        <v>130</v>
      </c>
      <c r="N8" s="46" t="n">
        <v>134</v>
      </c>
      <c r="O8" s="108" t="s">
        <v>132</v>
      </c>
      <c r="P8" s="46" t="n">
        <v>131</v>
      </c>
      <c r="Q8" s="109" t="s">
        <v>131</v>
      </c>
      <c r="R8" s="46" t="n">
        <v>252</v>
      </c>
      <c r="S8" s="108" t="s">
        <v>132</v>
      </c>
      <c r="T8" s="46" t="n">
        <v>131</v>
      </c>
      <c r="U8" s="53"/>
      <c r="V8" s="46"/>
    </row>
    <row r="9" customFormat="false" ht="21" hidden="false" customHeight="true" outlineLevel="0" collapsed="false">
      <c r="A9" s="18" t="s">
        <v>28</v>
      </c>
      <c r="B9" s="19" t="s">
        <v>29</v>
      </c>
      <c r="C9" s="107" t="s">
        <v>128</v>
      </c>
      <c r="D9" s="46" t="n">
        <v>134</v>
      </c>
      <c r="E9" s="108" t="s">
        <v>129</v>
      </c>
      <c r="F9" s="46" t="n">
        <v>131</v>
      </c>
      <c r="G9" s="107" t="s">
        <v>130</v>
      </c>
      <c r="H9" s="46" t="n">
        <v>134</v>
      </c>
      <c r="I9" s="108" t="s">
        <v>129</v>
      </c>
      <c r="J9" s="46" t="n">
        <v>131</v>
      </c>
      <c r="K9" s="109" t="s">
        <v>131</v>
      </c>
      <c r="L9" s="46" t="n">
        <v>252</v>
      </c>
      <c r="M9" s="107" t="s">
        <v>130</v>
      </c>
      <c r="N9" s="46" t="n">
        <v>134</v>
      </c>
      <c r="O9" s="108" t="s">
        <v>132</v>
      </c>
      <c r="P9" s="46" t="n">
        <v>131</v>
      </c>
      <c r="Q9" s="109" t="s">
        <v>131</v>
      </c>
      <c r="R9" s="46" t="n">
        <v>252</v>
      </c>
      <c r="S9" s="108" t="s">
        <v>132</v>
      </c>
      <c r="T9" s="46" t="n">
        <v>131</v>
      </c>
      <c r="U9" s="53"/>
      <c r="V9" s="46"/>
    </row>
    <row r="10" customFormat="false" ht="21" hidden="false" customHeight="true" outlineLevel="0" collapsed="false">
      <c r="A10" s="18" t="s">
        <v>30</v>
      </c>
      <c r="B10" s="19" t="s">
        <v>31</v>
      </c>
      <c r="C10" s="107" t="s">
        <v>128</v>
      </c>
      <c r="D10" s="46" t="n">
        <v>134</v>
      </c>
      <c r="E10" s="108" t="s">
        <v>129</v>
      </c>
      <c r="F10" s="46" t="n">
        <v>131</v>
      </c>
      <c r="G10" s="107" t="s">
        <v>130</v>
      </c>
      <c r="H10" s="46" t="n">
        <v>134</v>
      </c>
      <c r="I10" s="108" t="s">
        <v>129</v>
      </c>
      <c r="J10" s="46" t="n">
        <v>131</v>
      </c>
      <c r="K10" s="109" t="s">
        <v>131</v>
      </c>
      <c r="L10" s="46" t="n">
        <v>252</v>
      </c>
      <c r="M10" s="107" t="s">
        <v>130</v>
      </c>
      <c r="N10" s="46" t="n">
        <v>134</v>
      </c>
      <c r="O10" s="108" t="s">
        <v>132</v>
      </c>
      <c r="P10" s="46" t="n">
        <v>131</v>
      </c>
      <c r="Q10" s="109" t="s">
        <v>131</v>
      </c>
      <c r="R10" s="46" t="n">
        <v>252</v>
      </c>
      <c r="S10" s="108" t="s">
        <v>132</v>
      </c>
      <c r="T10" s="46" t="n">
        <v>131</v>
      </c>
      <c r="U10" s="53"/>
      <c r="V10" s="46"/>
    </row>
    <row r="11" customFormat="false" ht="21" hidden="false" customHeight="true" outlineLevel="0" collapsed="false">
      <c r="A11" s="18" t="s">
        <v>34</v>
      </c>
      <c r="B11" s="19" t="s">
        <v>35</v>
      </c>
      <c r="C11" s="107" t="s">
        <v>128</v>
      </c>
      <c r="D11" s="46" t="n">
        <v>134</v>
      </c>
      <c r="E11" s="108" t="s">
        <v>129</v>
      </c>
      <c r="F11" s="46" t="n">
        <v>131</v>
      </c>
      <c r="G11" s="107" t="s">
        <v>130</v>
      </c>
      <c r="H11" s="46" t="n">
        <v>134</v>
      </c>
      <c r="I11" s="108" t="s">
        <v>129</v>
      </c>
      <c r="J11" s="46" t="n">
        <v>131</v>
      </c>
      <c r="K11" s="109" t="s">
        <v>131</v>
      </c>
      <c r="L11" s="46" t="n">
        <v>252</v>
      </c>
      <c r="M11" s="107" t="s">
        <v>130</v>
      </c>
      <c r="N11" s="46" t="n">
        <v>134</v>
      </c>
      <c r="O11" s="108" t="s">
        <v>132</v>
      </c>
      <c r="P11" s="46" t="n">
        <v>131</v>
      </c>
      <c r="Q11" s="109" t="s">
        <v>131</v>
      </c>
      <c r="R11" s="46" t="n">
        <v>252</v>
      </c>
      <c r="S11" s="108" t="s">
        <v>132</v>
      </c>
      <c r="T11" s="46" t="n">
        <v>131</v>
      </c>
      <c r="U11" s="53"/>
      <c r="V11" s="46"/>
    </row>
    <row r="12" customFormat="false" ht="21" hidden="false" customHeight="true" outlineLevel="0" collapsed="false">
      <c r="A12" s="18" t="s">
        <v>39</v>
      </c>
      <c r="B12" s="19" t="s">
        <v>40</v>
      </c>
      <c r="C12" s="107" t="s">
        <v>128</v>
      </c>
      <c r="D12" s="46" t="n">
        <v>134</v>
      </c>
      <c r="E12" s="108" t="s">
        <v>129</v>
      </c>
      <c r="F12" s="46" t="n">
        <v>131</v>
      </c>
      <c r="G12" s="107" t="s">
        <v>130</v>
      </c>
      <c r="H12" s="46" t="n">
        <v>134</v>
      </c>
      <c r="I12" s="108" t="s">
        <v>129</v>
      </c>
      <c r="J12" s="46" t="n">
        <v>131</v>
      </c>
      <c r="K12" s="53"/>
      <c r="L12" s="46"/>
      <c r="M12" s="107" t="s">
        <v>130</v>
      </c>
      <c r="N12" s="46" t="n">
        <v>134</v>
      </c>
      <c r="O12" s="108" t="s">
        <v>132</v>
      </c>
      <c r="P12" s="46" t="n">
        <v>131</v>
      </c>
      <c r="Q12" s="52"/>
      <c r="R12" s="46"/>
      <c r="S12" s="108" t="s">
        <v>132</v>
      </c>
      <c r="T12" s="46" t="n">
        <v>131</v>
      </c>
      <c r="U12" s="53"/>
      <c r="V12" s="46"/>
    </row>
    <row r="13" customFormat="false" ht="21" hidden="false" customHeight="true" outlineLevel="0" collapsed="false">
      <c r="A13" s="18" t="s">
        <v>41</v>
      </c>
      <c r="B13" s="19" t="s">
        <v>42</v>
      </c>
      <c r="C13" s="107" t="s">
        <v>130</v>
      </c>
      <c r="D13" s="46" t="n">
        <v>134</v>
      </c>
      <c r="E13" s="108" t="s">
        <v>129</v>
      </c>
      <c r="F13" s="46" t="n">
        <v>131</v>
      </c>
      <c r="G13" s="107" t="s">
        <v>130</v>
      </c>
      <c r="H13" s="46" t="n">
        <v>134</v>
      </c>
      <c r="I13" s="108" t="s">
        <v>129</v>
      </c>
      <c r="J13" s="46" t="n">
        <v>131</v>
      </c>
      <c r="K13" s="51"/>
      <c r="L13" s="46"/>
      <c r="M13" s="107" t="s">
        <v>130</v>
      </c>
      <c r="N13" s="46" t="n">
        <v>134</v>
      </c>
      <c r="O13" s="108" t="s">
        <v>132</v>
      </c>
      <c r="P13" s="46" t="n">
        <v>131</v>
      </c>
      <c r="Q13" s="52"/>
      <c r="R13" s="46"/>
      <c r="S13" s="108" t="s">
        <v>132</v>
      </c>
      <c r="T13" s="46" t="n">
        <v>131</v>
      </c>
      <c r="U13" s="53"/>
      <c r="V13" s="46"/>
    </row>
    <row r="14" customFormat="false" ht="21" hidden="false" customHeight="true" outlineLevel="0" collapsed="false">
      <c r="A14" s="18" t="s">
        <v>43</v>
      </c>
      <c r="B14" s="19" t="s">
        <v>44</v>
      </c>
      <c r="C14" s="107" t="s">
        <v>130</v>
      </c>
      <c r="D14" s="46" t="n">
        <v>134</v>
      </c>
      <c r="E14" s="108" t="s">
        <v>129</v>
      </c>
      <c r="F14" s="46" t="n">
        <v>131</v>
      </c>
      <c r="G14" s="107" t="s">
        <v>130</v>
      </c>
      <c r="H14" s="46" t="n">
        <v>134</v>
      </c>
      <c r="I14" s="108" t="s">
        <v>129</v>
      </c>
      <c r="J14" s="46" t="n">
        <v>131</v>
      </c>
      <c r="K14" s="52"/>
      <c r="L14" s="46"/>
      <c r="M14" s="107" t="s">
        <v>130</v>
      </c>
      <c r="N14" s="46" t="n">
        <v>134</v>
      </c>
      <c r="O14" s="108" t="s">
        <v>132</v>
      </c>
      <c r="P14" s="46" t="n">
        <v>131</v>
      </c>
      <c r="Q14" s="51"/>
      <c r="R14" s="46"/>
      <c r="S14" s="108" t="s">
        <v>132</v>
      </c>
      <c r="T14" s="46" t="n">
        <v>131</v>
      </c>
      <c r="U14" s="53"/>
      <c r="V14" s="46"/>
    </row>
    <row r="15" customFormat="false" ht="21" hidden="false" customHeight="true" outlineLevel="0" collapsed="false">
      <c r="A15" s="18" t="s">
        <v>45</v>
      </c>
      <c r="B15" s="19" t="s">
        <v>46</v>
      </c>
      <c r="C15" s="52"/>
      <c r="D15" s="46"/>
      <c r="E15" s="52"/>
      <c r="F15" s="46"/>
      <c r="G15" s="107" t="s">
        <v>130</v>
      </c>
      <c r="H15" s="46" t="n">
        <v>134</v>
      </c>
      <c r="I15" s="52"/>
      <c r="J15" s="46"/>
      <c r="K15" s="52"/>
      <c r="L15" s="46"/>
      <c r="M15" s="107" t="s">
        <v>130</v>
      </c>
      <c r="N15" s="46" t="n">
        <v>134</v>
      </c>
      <c r="O15" s="108" t="s">
        <v>132</v>
      </c>
      <c r="P15" s="46" t="n">
        <v>131</v>
      </c>
      <c r="Q15" s="52"/>
      <c r="R15" s="46"/>
      <c r="S15" s="52"/>
      <c r="T15" s="46"/>
      <c r="U15" s="53"/>
      <c r="V15" s="46"/>
    </row>
    <row r="16" customFormat="false" ht="21" hidden="false" customHeight="true" outlineLevel="0" collapsed="false">
      <c r="A16" s="18" t="s">
        <v>47</v>
      </c>
      <c r="B16" s="19" t="s">
        <v>48</v>
      </c>
      <c r="C16" s="53"/>
      <c r="D16" s="46"/>
      <c r="E16" s="53"/>
      <c r="F16" s="46"/>
      <c r="G16" s="53"/>
      <c r="H16" s="46"/>
      <c r="I16" s="53"/>
      <c r="J16" s="46"/>
      <c r="K16" s="52"/>
      <c r="L16" s="46"/>
      <c r="M16" s="53"/>
      <c r="N16" s="46"/>
      <c r="O16" s="108" t="s">
        <v>132</v>
      </c>
      <c r="P16" s="46" t="n">
        <v>131</v>
      </c>
      <c r="Q16" s="53"/>
      <c r="R16" s="46"/>
      <c r="S16" s="53"/>
      <c r="T16" s="46"/>
      <c r="U16" s="53"/>
      <c r="V16" s="46"/>
    </row>
    <row r="17" customFormat="false" ht="21" hidden="true" customHeight="true" outlineLevel="0" collapsed="false">
      <c r="A17" s="18" t="s">
        <v>49</v>
      </c>
      <c r="B17" s="19" t="s">
        <v>50</v>
      </c>
      <c r="C17" s="51"/>
      <c r="D17" s="46"/>
      <c r="E17" s="51"/>
      <c r="F17" s="46"/>
      <c r="G17" s="51"/>
      <c r="H17" s="46"/>
      <c r="I17" s="51"/>
      <c r="J17" s="46"/>
      <c r="K17" s="51"/>
      <c r="L17" s="46"/>
      <c r="M17" s="51"/>
      <c r="N17" s="46"/>
      <c r="O17" s="51"/>
      <c r="P17" s="46"/>
      <c r="Q17" s="51"/>
      <c r="R17" s="46"/>
      <c r="S17" s="51"/>
      <c r="T17" s="46"/>
      <c r="U17" s="53"/>
      <c r="V17" s="46"/>
    </row>
    <row r="18" customFormat="false" ht="21" hidden="true" customHeight="true" outlineLevel="0" collapsed="false">
      <c r="A18" s="18" t="s">
        <v>51</v>
      </c>
      <c r="B18" s="19" t="s">
        <v>52</v>
      </c>
      <c r="C18" s="52"/>
      <c r="D18" s="46"/>
      <c r="E18" s="52"/>
      <c r="F18" s="46"/>
      <c r="G18" s="52"/>
      <c r="H18" s="46"/>
      <c r="I18" s="52"/>
      <c r="J18" s="46"/>
      <c r="K18" s="52"/>
      <c r="L18" s="46"/>
      <c r="M18" s="52"/>
      <c r="N18" s="46"/>
      <c r="O18" s="52"/>
      <c r="P18" s="46"/>
      <c r="Q18" s="52"/>
      <c r="R18" s="46"/>
      <c r="S18" s="52"/>
      <c r="T18" s="46"/>
      <c r="U18" s="53"/>
      <c r="V18" s="46"/>
      <c r="AD18" s="47"/>
    </row>
    <row r="19" customFormat="false" ht="21" hidden="true" customHeight="true" outlineLevel="0" collapsed="false">
      <c r="A19" s="110" t="s">
        <v>133</v>
      </c>
      <c r="B19" s="111" t="s">
        <v>134</v>
      </c>
      <c r="C19" s="52"/>
      <c r="D19" s="46"/>
      <c r="E19" s="52"/>
      <c r="F19" s="46"/>
      <c r="G19" s="52"/>
      <c r="H19" s="46"/>
      <c r="I19" s="52"/>
      <c r="J19" s="46"/>
      <c r="K19" s="52"/>
      <c r="L19" s="46"/>
      <c r="M19" s="52"/>
      <c r="N19" s="46"/>
      <c r="O19" s="52"/>
      <c r="P19" s="46"/>
      <c r="Q19" s="52"/>
      <c r="R19" s="46"/>
      <c r="S19" s="52"/>
      <c r="T19" s="46"/>
      <c r="U19" s="53"/>
      <c r="V19" s="46"/>
      <c r="AD19" s="46"/>
    </row>
    <row r="20" customFormat="false" ht="21" hidden="true" customHeight="true" outlineLevel="0" collapsed="false">
      <c r="A20" s="110" t="s">
        <v>135</v>
      </c>
      <c r="B20" s="111" t="s">
        <v>136</v>
      </c>
      <c r="C20" s="52"/>
      <c r="D20" s="46"/>
      <c r="E20" s="52"/>
      <c r="F20" s="46"/>
      <c r="G20" s="52"/>
      <c r="H20" s="46"/>
      <c r="I20" s="52"/>
      <c r="J20" s="46"/>
      <c r="K20" s="52"/>
      <c r="L20" s="46"/>
      <c r="M20" s="52"/>
      <c r="N20" s="46"/>
      <c r="O20" s="52"/>
      <c r="P20" s="46"/>
      <c r="Q20" s="52"/>
      <c r="R20" s="46"/>
      <c r="S20" s="52"/>
      <c r="T20" s="46"/>
      <c r="U20" s="112"/>
      <c r="V20" s="46"/>
      <c r="AD20" s="113"/>
    </row>
    <row r="21" customFormat="false" ht="20.45" hidden="false" customHeight="true" outlineLevel="0" collapsed="false">
      <c r="A21" s="18" t="s">
        <v>49</v>
      </c>
      <c r="B21" s="19" t="s">
        <v>50</v>
      </c>
      <c r="C21" s="51"/>
      <c r="D21" s="46"/>
      <c r="E21" s="51"/>
      <c r="F21" s="46"/>
      <c r="G21" s="51"/>
      <c r="H21" s="46"/>
      <c r="I21" s="51"/>
      <c r="J21" s="46"/>
      <c r="K21" s="51"/>
      <c r="L21" s="46"/>
      <c r="M21" s="51"/>
      <c r="N21" s="46"/>
      <c r="O21" s="51"/>
      <c r="P21" s="46"/>
      <c r="Q21" s="51"/>
      <c r="R21" s="46"/>
      <c r="S21" s="51"/>
      <c r="T21" s="46"/>
      <c r="U21" s="53"/>
      <c r="V21" s="47"/>
    </row>
    <row r="22" customFormat="false" ht="18" hidden="false" customHeight="true" outlineLevel="0" collapsed="false">
      <c r="A22" s="18" t="s">
        <v>51</v>
      </c>
      <c r="B22" s="19" t="s">
        <v>52</v>
      </c>
      <c r="C22" s="52"/>
      <c r="D22" s="46"/>
      <c r="E22" s="52"/>
      <c r="F22" s="46"/>
      <c r="G22" s="52"/>
      <c r="H22" s="46"/>
      <c r="I22" s="52"/>
      <c r="J22" s="46"/>
      <c r="K22" s="52"/>
      <c r="L22" s="46"/>
      <c r="M22" s="52"/>
      <c r="N22" s="46"/>
      <c r="O22" s="52"/>
      <c r="P22" s="46"/>
      <c r="Q22" s="52"/>
      <c r="R22" s="46"/>
      <c r="S22" s="52"/>
      <c r="T22" s="46"/>
      <c r="U22" s="53"/>
      <c r="V22" s="46"/>
    </row>
    <row r="23" customFormat="false" ht="17.25" hidden="false" customHeight="true" outlineLevel="0" collapsed="false">
      <c r="B23" s="55"/>
      <c r="C23" s="58"/>
      <c r="D23" s="86"/>
    </row>
    <row r="24" customFormat="false" ht="15" hidden="false" customHeight="false" outlineLevel="0" collapsed="false">
      <c r="B24" s="55"/>
      <c r="C24" s="114"/>
      <c r="D24" s="29"/>
      <c r="Q24" s="115"/>
    </row>
    <row r="25" customFormat="false" ht="17.25" hidden="false" customHeight="true" outlineLevel="0" collapsed="false">
      <c r="B25" s="55"/>
      <c r="C25" s="114"/>
      <c r="D25" s="29"/>
      <c r="E25" s="116" t="s">
        <v>137</v>
      </c>
      <c r="F25" s="24"/>
      <c r="G25" s="24"/>
      <c r="H25" s="24"/>
      <c r="I25" s="24"/>
    </row>
    <row r="26" customFormat="false" ht="15" hidden="false" customHeight="false" outlineLevel="0" collapsed="false">
      <c r="B26" s="117"/>
      <c r="C26" s="104"/>
      <c r="D26" s="29"/>
      <c r="E26" s="118" t="s">
        <v>138</v>
      </c>
      <c r="G26" s="0" t="s">
        <v>139</v>
      </c>
      <c r="I26" s="0" t="s">
        <v>140</v>
      </c>
      <c r="V26" s="66"/>
    </row>
    <row r="27" customFormat="false" ht="15" hidden="false" customHeight="false" outlineLevel="0" collapsed="false">
      <c r="D27" s="29"/>
      <c r="E27" s="108"/>
      <c r="G27" s="0" t="s">
        <v>141</v>
      </c>
      <c r="I27" s="0" t="s">
        <v>142</v>
      </c>
    </row>
    <row r="28" customFormat="false" ht="15" hidden="false" customHeight="false" outlineLevel="0" collapsed="false">
      <c r="B28" s="55"/>
      <c r="C28" s="58"/>
      <c r="D28" s="86"/>
      <c r="E28" s="109"/>
      <c r="G28" s="0" t="s">
        <v>143</v>
      </c>
      <c r="I28" s="0" t="s">
        <v>144</v>
      </c>
    </row>
    <row r="29" customFormat="false" ht="20.45" hidden="false" customHeight="true" outlineLevel="0" collapsed="false">
      <c r="B29" s="55"/>
      <c r="C29" s="114"/>
      <c r="D29" s="119"/>
    </row>
    <row r="30" customFormat="false" ht="15" hidden="false" customHeight="false" outlineLevel="0" collapsed="false">
      <c r="B30" s="55"/>
      <c r="C30" s="114"/>
      <c r="D30" s="0" t="s">
        <v>145</v>
      </c>
      <c r="E30" s="109" t="s">
        <v>131</v>
      </c>
      <c r="F30" s="0" t="n">
        <v>10</v>
      </c>
      <c r="G30" s="0" t="s">
        <v>146</v>
      </c>
    </row>
    <row r="31" customFormat="false" ht="15.75" hidden="false" customHeight="true" outlineLevel="0" collapsed="false">
      <c r="B31" s="117"/>
      <c r="C31" s="104"/>
      <c r="D31" s="0" t="s">
        <v>147</v>
      </c>
      <c r="E31" s="107" t="s">
        <v>128</v>
      </c>
      <c r="F31" s="0" t="n">
        <v>6</v>
      </c>
      <c r="G31" s="0" t="s">
        <v>148</v>
      </c>
    </row>
    <row r="32" customFormat="false" ht="18" hidden="false" customHeight="false" outlineLevel="0" collapsed="false">
      <c r="C32" s="104"/>
      <c r="D32" s="0" t="s">
        <v>147</v>
      </c>
      <c r="E32" s="107" t="s">
        <v>130</v>
      </c>
      <c r="F32" s="0" t="n">
        <v>20</v>
      </c>
      <c r="G32" s="0" t="s">
        <v>149</v>
      </c>
    </row>
    <row r="33" customFormat="false" ht="18" hidden="false" customHeight="false" outlineLevel="0" collapsed="false">
      <c r="D33" s="0" t="s">
        <v>150</v>
      </c>
      <c r="E33" s="108" t="s">
        <v>129</v>
      </c>
      <c r="F33" s="0" t="n">
        <v>16</v>
      </c>
      <c r="G33" s="0" t="s">
        <v>151</v>
      </c>
    </row>
    <row r="34" customFormat="false" ht="18" hidden="false" customHeight="false" outlineLevel="0" collapsed="false">
      <c r="D34" s="0" t="s">
        <v>150</v>
      </c>
      <c r="E34" s="108" t="s">
        <v>132</v>
      </c>
      <c r="F34" s="0" t="n">
        <v>18</v>
      </c>
      <c r="G34" s="0" t="s">
        <v>152</v>
      </c>
    </row>
    <row r="35" customFormat="false" ht="15" hidden="false" customHeight="false" outlineLevel="0" collapsed="false">
      <c r="E35" s="0" t="s">
        <v>126</v>
      </c>
      <c r="F35" s="0" t="n">
        <f aca="false">SUM(F30:F34)</f>
        <v>70</v>
      </c>
    </row>
  </sheetData>
  <mergeCells count="13">
    <mergeCell ref="A2:V2"/>
    <mergeCell ref="A3:T3"/>
    <mergeCell ref="C4:T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Z6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S29" activeCellId="0" sqref="S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2.7"/>
    <col collapsed="false" customWidth="true" hidden="false" outlineLevel="0" max="3" min="3" style="0" width="12.85"/>
    <col collapsed="false" customWidth="true" hidden="false" outlineLevel="0" max="4" min="4" style="0" width="3.99"/>
    <col collapsed="false" customWidth="true" hidden="false" outlineLevel="0" max="5" min="5" style="0" width="12.99"/>
    <col collapsed="false" customWidth="true" hidden="false" outlineLevel="0" max="6" min="6" style="0" width="3.7"/>
    <col collapsed="false" customWidth="true" hidden="false" outlineLevel="0" max="7" min="7" style="0" width="12.28"/>
    <col collapsed="false" customWidth="true" hidden="false" outlineLevel="0" max="8" min="8" style="0" width="3.99"/>
    <col collapsed="false" customWidth="true" hidden="false" outlineLevel="0" max="9" min="9" style="0" width="11.99"/>
    <col collapsed="false" customWidth="true" hidden="false" outlineLevel="0" max="10" min="10" style="0" width="3.85"/>
    <col collapsed="false" customWidth="true" hidden="false" outlineLevel="0" max="11" min="11" style="0" width="12.56"/>
    <col collapsed="false" customWidth="true" hidden="false" outlineLevel="0" max="12" min="12" style="0" width="3.99"/>
    <col collapsed="false" customWidth="true" hidden="false" outlineLevel="0" max="13" min="13" style="0" width="11.7"/>
    <col collapsed="false" customWidth="true" hidden="false" outlineLevel="0" max="14" min="14" style="0" width="3.99"/>
    <col collapsed="false" customWidth="true" hidden="false" outlineLevel="0" max="15" min="15" style="0" width="12.28"/>
    <col collapsed="false" customWidth="true" hidden="false" outlineLevel="0" max="16" min="16" style="0" width="3.85"/>
    <col collapsed="false" customWidth="true" hidden="false" outlineLevel="0" max="17" min="17" style="0" width="11.56"/>
    <col collapsed="false" customWidth="true" hidden="false" outlineLevel="0" max="18" min="18" style="0" width="4.14"/>
    <col collapsed="false" customWidth="true" hidden="false" outlineLevel="0" max="19" min="19" style="0" width="11.99"/>
    <col collapsed="false" customWidth="true" hidden="false" outlineLevel="0" max="20" min="20" style="0" width="3.99"/>
    <col collapsed="false" customWidth="true" hidden="false" outlineLevel="0" max="21" min="21" style="0" width="11.99"/>
    <col collapsed="false" customWidth="true" hidden="false" outlineLevel="0" max="22" min="22" style="0" width="3.85"/>
    <col collapsed="false" customWidth="true" hidden="false" outlineLevel="0" max="23" min="23" style="0" width="11.7"/>
    <col collapsed="false" customWidth="true" hidden="false" outlineLevel="0" max="24" min="24" style="0" width="4.14"/>
    <col collapsed="false" customWidth="true" hidden="false" outlineLevel="0" max="25" min="25" style="0" width="11.85"/>
    <col collapsed="false" customWidth="true" hidden="false" outlineLevel="0" max="26" min="26" style="0" width="3.99"/>
    <col collapsed="false" customWidth="true" hidden="false" outlineLevel="0" max="28" min="28" style="0" width="3.7"/>
  </cols>
  <sheetData>
    <row r="2" customFormat="false" ht="17.4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18.75" hidden="false" customHeight="false" outlineLevel="0" collapsed="false">
      <c r="A3" s="70" t="s">
        <v>153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</row>
    <row r="4" customFormat="false" ht="15.75" hidden="false" customHeight="false" outlineLevel="0" collapsed="false">
      <c r="C4" s="3" t="s">
        <v>80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31.15" hidden="false" customHeight="true" outlineLevel="0" collapsed="false">
      <c r="A5" s="4" t="s">
        <v>2</v>
      </c>
      <c r="B5" s="93"/>
      <c r="C5" s="6" t="s">
        <v>3</v>
      </c>
      <c r="D5" s="6"/>
      <c r="E5" s="7" t="s">
        <v>4</v>
      </c>
      <c r="F5" s="7"/>
      <c r="G5" s="6" t="s">
        <v>81</v>
      </c>
      <c r="H5" s="6"/>
      <c r="I5" s="7" t="s">
        <v>82</v>
      </c>
      <c r="J5" s="7"/>
      <c r="K5" s="6" t="s">
        <v>9</v>
      </c>
      <c r="L5" s="6"/>
      <c r="M5" s="7" t="s">
        <v>83</v>
      </c>
      <c r="N5" s="7"/>
      <c r="O5" s="6" t="s">
        <v>11</v>
      </c>
      <c r="P5" s="6"/>
      <c r="Q5" s="7" t="s">
        <v>12</v>
      </c>
      <c r="R5" s="7"/>
      <c r="S5" s="6" t="s">
        <v>14</v>
      </c>
      <c r="T5" s="6"/>
      <c r="U5" s="7" t="s">
        <v>15</v>
      </c>
      <c r="V5" s="7"/>
      <c r="W5" s="6" t="s">
        <v>84</v>
      </c>
      <c r="X5" s="6"/>
      <c r="Y5" s="7" t="s">
        <v>154</v>
      </c>
      <c r="Z5" s="7"/>
    </row>
    <row r="6" customFormat="false" ht="15.75" hidden="false" customHeight="false" outlineLevel="0" collapsed="false">
      <c r="A6" s="12" t="s">
        <v>16</v>
      </c>
      <c r="B6" s="73"/>
      <c r="C6" s="14" t="s">
        <v>17</v>
      </c>
      <c r="D6" s="15" t="s">
        <v>18</v>
      </c>
      <c r="E6" s="14" t="s">
        <v>114</v>
      </c>
      <c r="F6" s="16" t="s">
        <v>18</v>
      </c>
      <c r="G6" s="14" t="s">
        <v>17</v>
      </c>
      <c r="H6" s="16" t="s">
        <v>18</v>
      </c>
      <c r="I6" s="14" t="s">
        <v>115</v>
      </c>
      <c r="J6" s="17" t="s">
        <v>18</v>
      </c>
      <c r="K6" s="14" t="s">
        <v>17</v>
      </c>
      <c r="L6" s="16" t="s">
        <v>18</v>
      </c>
      <c r="M6" s="14" t="s">
        <v>114</v>
      </c>
      <c r="N6" s="16" t="s">
        <v>18</v>
      </c>
      <c r="O6" s="14" t="s">
        <v>17</v>
      </c>
      <c r="P6" s="16" t="s">
        <v>18</v>
      </c>
      <c r="Q6" s="14" t="s">
        <v>17</v>
      </c>
      <c r="R6" s="16" t="s">
        <v>18</v>
      </c>
      <c r="S6" s="14" t="s">
        <v>114</v>
      </c>
      <c r="T6" s="16" t="s">
        <v>18</v>
      </c>
      <c r="U6" s="14" t="s">
        <v>115</v>
      </c>
      <c r="V6" s="75"/>
      <c r="W6" s="14" t="s">
        <v>17</v>
      </c>
      <c r="X6" s="16" t="s">
        <v>18</v>
      </c>
      <c r="Y6" s="14"/>
      <c r="Z6" s="16" t="s">
        <v>18</v>
      </c>
    </row>
    <row r="7" customFormat="false" ht="16.9" hidden="false" customHeight="true" outlineLevel="0" collapsed="false">
      <c r="A7" s="18" t="s">
        <v>19</v>
      </c>
      <c r="B7" s="19" t="s">
        <v>20</v>
      </c>
      <c r="C7" s="39" t="s">
        <v>155</v>
      </c>
      <c r="D7" s="120" t="n">
        <v>152</v>
      </c>
      <c r="E7" s="20" t="s">
        <v>156</v>
      </c>
      <c r="F7" s="120" t="n">
        <v>152</v>
      </c>
      <c r="G7" s="39" t="s">
        <v>157</v>
      </c>
      <c r="H7" s="120" t="n">
        <v>152</v>
      </c>
      <c r="I7" s="26" t="s">
        <v>158</v>
      </c>
      <c r="J7" s="120" t="n">
        <v>152</v>
      </c>
      <c r="K7" s="39" t="s">
        <v>155</v>
      </c>
      <c r="L7" s="120" t="n">
        <v>152</v>
      </c>
      <c r="M7" s="20" t="s">
        <v>159</v>
      </c>
      <c r="N7" s="120" t="n">
        <v>152</v>
      </c>
      <c r="O7" s="39" t="s">
        <v>157</v>
      </c>
      <c r="P7" s="120" t="n">
        <v>152</v>
      </c>
      <c r="Q7" s="39" t="s">
        <v>157</v>
      </c>
      <c r="R7" s="120" t="n">
        <v>152</v>
      </c>
      <c r="S7" s="20" t="s">
        <v>159</v>
      </c>
      <c r="T7" s="120" t="n">
        <v>152</v>
      </c>
      <c r="U7" s="26" t="s">
        <v>158</v>
      </c>
      <c r="V7" s="120" t="n">
        <v>152</v>
      </c>
      <c r="W7" s="39" t="s">
        <v>156</v>
      </c>
      <c r="X7" s="120" t="n">
        <v>152</v>
      </c>
      <c r="Y7" s="51"/>
      <c r="Z7" s="120"/>
    </row>
    <row r="8" customFormat="false" ht="15.6" hidden="false" customHeight="true" outlineLevel="0" collapsed="false">
      <c r="A8" s="18" t="s">
        <v>25</v>
      </c>
      <c r="B8" s="19" t="s">
        <v>26</v>
      </c>
      <c r="C8" s="39" t="s">
        <v>155</v>
      </c>
      <c r="D8" s="120" t="n">
        <v>152</v>
      </c>
      <c r="E8" s="20" t="s">
        <v>156</v>
      </c>
      <c r="F8" s="120" t="n">
        <v>152</v>
      </c>
      <c r="G8" s="39" t="s">
        <v>157</v>
      </c>
      <c r="H8" s="120" t="n">
        <v>152</v>
      </c>
      <c r="I8" s="26" t="s">
        <v>158</v>
      </c>
      <c r="J8" s="120" t="n">
        <v>152</v>
      </c>
      <c r="K8" s="39" t="s">
        <v>155</v>
      </c>
      <c r="L8" s="120" t="n">
        <v>152</v>
      </c>
      <c r="M8" s="20" t="s">
        <v>159</v>
      </c>
      <c r="N8" s="120" t="n">
        <v>152</v>
      </c>
      <c r="O8" s="39" t="s">
        <v>157</v>
      </c>
      <c r="P8" s="120" t="n">
        <v>152</v>
      </c>
      <c r="Q8" s="39" t="s">
        <v>157</v>
      </c>
      <c r="R8" s="120" t="n">
        <v>152</v>
      </c>
      <c r="S8" s="20" t="s">
        <v>159</v>
      </c>
      <c r="T8" s="120" t="n">
        <v>152</v>
      </c>
      <c r="U8" s="26" t="s">
        <v>158</v>
      </c>
      <c r="V8" s="120" t="n">
        <v>152</v>
      </c>
      <c r="W8" s="39" t="s">
        <v>156</v>
      </c>
      <c r="X8" s="120" t="n">
        <v>152</v>
      </c>
      <c r="Y8" s="52"/>
      <c r="Z8" s="120"/>
    </row>
    <row r="9" customFormat="false" ht="15.6" hidden="false" customHeight="true" outlineLevel="0" collapsed="false">
      <c r="A9" s="18" t="s">
        <v>28</v>
      </c>
      <c r="B9" s="19" t="s">
        <v>29</v>
      </c>
      <c r="C9" s="39" t="s">
        <v>155</v>
      </c>
      <c r="D9" s="120" t="n">
        <v>152</v>
      </c>
      <c r="E9" s="20" t="s">
        <v>156</v>
      </c>
      <c r="F9" s="120" t="n">
        <v>152</v>
      </c>
      <c r="G9" s="39" t="s">
        <v>157</v>
      </c>
      <c r="H9" s="120" t="n">
        <v>152</v>
      </c>
      <c r="I9" s="26" t="s">
        <v>158</v>
      </c>
      <c r="J9" s="120" t="n">
        <v>152</v>
      </c>
      <c r="K9" s="39" t="s">
        <v>155</v>
      </c>
      <c r="L9" s="120" t="n">
        <v>152</v>
      </c>
      <c r="M9" s="20" t="s">
        <v>159</v>
      </c>
      <c r="N9" s="120" t="n">
        <v>152</v>
      </c>
      <c r="O9" s="39" t="s">
        <v>157</v>
      </c>
      <c r="P9" s="120" t="n">
        <v>152</v>
      </c>
      <c r="Q9" s="39" t="s">
        <v>157</v>
      </c>
      <c r="R9" s="120" t="n">
        <v>152</v>
      </c>
      <c r="S9" s="20" t="s">
        <v>159</v>
      </c>
      <c r="T9" s="120" t="n">
        <v>152</v>
      </c>
      <c r="U9" s="26" t="s">
        <v>158</v>
      </c>
      <c r="V9" s="120" t="n">
        <v>152</v>
      </c>
      <c r="W9" s="39" t="s">
        <v>156</v>
      </c>
      <c r="X9" s="120" t="n">
        <v>152</v>
      </c>
      <c r="Y9" s="51"/>
      <c r="Z9" s="120"/>
    </row>
    <row r="10" customFormat="false" ht="16.15" hidden="false" customHeight="true" outlineLevel="0" collapsed="false">
      <c r="A10" s="18" t="s">
        <v>30</v>
      </c>
      <c r="B10" s="19" t="s">
        <v>31</v>
      </c>
      <c r="C10" s="39" t="s">
        <v>155</v>
      </c>
      <c r="D10" s="120" t="n">
        <v>152</v>
      </c>
      <c r="E10" s="20" t="s">
        <v>156</v>
      </c>
      <c r="F10" s="120" t="n">
        <v>152</v>
      </c>
      <c r="G10" s="39" t="s">
        <v>157</v>
      </c>
      <c r="H10" s="120" t="n">
        <v>152</v>
      </c>
      <c r="I10" s="26" t="s">
        <v>158</v>
      </c>
      <c r="J10" s="120" t="n">
        <v>152</v>
      </c>
      <c r="K10" s="39" t="s">
        <v>155</v>
      </c>
      <c r="L10" s="120" t="n">
        <v>152</v>
      </c>
      <c r="M10" s="20" t="s">
        <v>159</v>
      </c>
      <c r="N10" s="120" t="n">
        <v>152</v>
      </c>
      <c r="O10" s="39" t="s">
        <v>157</v>
      </c>
      <c r="P10" s="120" t="n">
        <v>152</v>
      </c>
      <c r="Q10" s="39" t="s">
        <v>157</v>
      </c>
      <c r="R10" s="120" t="n">
        <v>152</v>
      </c>
      <c r="S10" s="20" t="s">
        <v>159</v>
      </c>
      <c r="T10" s="120" t="n">
        <v>152</v>
      </c>
      <c r="U10" s="26" t="s">
        <v>158</v>
      </c>
      <c r="V10" s="120" t="n">
        <v>152</v>
      </c>
      <c r="W10" s="39" t="s">
        <v>156</v>
      </c>
      <c r="X10" s="120" t="n">
        <v>152</v>
      </c>
      <c r="Y10" s="52"/>
      <c r="Z10" s="120"/>
    </row>
    <row r="11" customFormat="false" ht="18" hidden="false" customHeight="true" outlineLevel="0" collapsed="false">
      <c r="A11" s="18" t="s">
        <v>34</v>
      </c>
      <c r="B11" s="19" t="s">
        <v>35</v>
      </c>
      <c r="C11" s="39" t="s">
        <v>155</v>
      </c>
      <c r="D11" s="120" t="n">
        <v>152</v>
      </c>
      <c r="E11" s="20" t="s">
        <v>156</v>
      </c>
      <c r="F11" s="120" t="n">
        <v>152</v>
      </c>
      <c r="G11" s="39" t="s">
        <v>157</v>
      </c>
      <c r="H11" s="120" t="n">
        <v>152</v>
      </c>
      <c r="I11" s="26" t="s">
        <v>158</v>
      </c>
      <c r="J11" s="120" t="n">
        <v>152</v>
      </c>
      <c r="K11" s="39" t="s">
        <v>155</v>
      </c>
      <c r="L11" s="120" t="n">
        <v>152</v>
      </c>
      <c r="M11" s="20" t="s">
        <v>159</v>
      </c>
      <c r="N11" s="120" t="n">
        <v>152</v>
      </c>
      <c r="O11" s="39" t="s">
        <v>157</v>
      </c>
      <c r="P11" s="120" t="n">
        <v>152</v>
      </c>
      <c r="Q11" s="39" t="s">
        <v>157</v>
      </c>
      <c r="R11" s="120" t="n">
        <v>152</v>
      </c>
      <c r="S11" s="20" t="s">
        <v>159</v>
      </c>
      <c r="T11" s="120" t="n">
        <v>152</v>
      </c>
      <c r="U11" s="26" t="s">
        <v>158</v>
      </c>
      <c r="V11" s="120" t="n">
        <v>152</v>
      </c>
      <c r="W11" s="39" t="s">
        <v>156</v>
      </c>
      <c r="X11" s="120" t="n">
        <v>152</v>
      </c>
      <c r="Y11" s="51"/>
      <c r="Z11" s="120"/>
    </row>
    <row r="12" customFormat="false" ht="21" hidden="false" customHeight="true" outlineLevel="0" collapsed="false">
      <c r="A12" s="18" t="s">
        <v>39</v>
      </c>
      <c r="B12" s="19" t="s">
        <v>40</v>
      </c>
      <c r="C12" s="39" t="s">
        <v>155</v>
      </c>
      <c r="D12" s="120" t="n">
        <v>152</v>
      </c>
      <c r="E12" s="20" t="s">
        <v>156</v>
      </c>
      <c r="F12" s="120" t="n">
        <v>152</v>
      </c>
      <c r="G12" s="39" t="s">
        <v>157</v>
      </c>
      <c r="H12" s="120" t="n">
        <v>152</v>
      </c>
      <c r="I12" s="26" t="s">
        <v>158</v>
      </c>
      <c r="J12" s="120" t="n">
        <v>152</v>
      </c>
      <c r="K12" s="39" t="s">
        <v>155</v>
      </c>
      <c r="L12" s="120" t="n">
        <v>152</v>
      </c>
      <c r="M12" s="20" t="s">
        <v>159</v>
      </c>
      <c r="N12" s="120" t="n">
        <v>152</v>
      </c>
      <c r="O12" s="39" t="s">
        <v>157</v>
      </c>
      <c r="P12" s="120" t="n">
        <v>152</v>
      </c>
      <c r="Q12" s="39" t="s">
        <v>157</v>
      </c>
      <c r="R12" s="120" t="n">
        <v>152</v>
      </c>
      <c r="S12" s="20" t="s">
        <v>159</v>
      </c>
      <c r="T12" s="120" t="n">
        <v>152</v>
      </c>
      <c r="U12" s="26" t="s">
        <v>158</v>
      </c>
      <c r="V12" s="120" t="n">
        <v>152</v>
      </c>
      <c r="W12" s="39" t="s">
        <v>156</v>
      </c>
      <c r="X12" s="120" t="n">
        <v>152</v>
      </c>
      <c r="Y12" s="52"/>
      <c r="Z12" s="120"/>
    </row>
    <row r="13" customFormat="false" ht="19.9" hidden="false" customHeight="true" outlineLevel="0" collapsed="false">
      <c r="A13" s="18" t="s">
        <v>41</v>
      </c>
      <c r="B13" s="19" t="s">
        <v>42</v>
      </c>
      <c r="C13" s="39" t="s">
        <v>155</v>
      </c>
      <c r="D13" s="120" t="n">
        <v>152</v>
      </c>
      <c r="E13" s="20" t="s">
        <v>156</v>
      </c>
      <c r="F13" s="120" t="n">
        <v>152</v>
      </c>
      <c r="G13" s="39" t="s">
        <v>157</v>
      </c>
      <c r="H13" s="120" t="n">
        <v>152</v>
      </c>
      <c r="I13" s="26" t="s">
        <v>158</v>
      </c>
      <c r="J13" s="120" t="n">
        <v>152</v>
      </c>
      <c r="K13" s="39" t="s">
        <v>155</v>
      </c>
      <c r="L13" s="120" t="n">
        <v>152</v>
      </c>
      <c r="M13" s="20" t="s">
        <v>159</v>
      </c>
      <c r="N13" s="120" t="n">
        <v>152</v>
      </c>
      <c r="O13" s="39" t="s">
        <v>157</v>
      </c>
      <c r="P13" s="120" t="n">
        <v>152</v>
      </c>
      <c r="Q13" s="39" t="s">
        <v>157</v>
      </c>
      <c r="R13" s="120" t="n">
        <v>152</v>
      </c>
      <c r="S13" s="20" t="s">
        <v>159</v>
      </c>
      <c r="T13" s="120" t="n">
        <v>152</v>
      </c>
      <c r="U13" s="26" t="s">
        <v>158</v>
      </c>
      <c r="V13" s="120" t="n">
        <v>152</v>
      </c>
      <c r="W13" s="39" t="s">
        <v>156</v>
      </c>
      <c r="X13" s="120" t="n">
        <v>152</v>
      </c>
      <c r="Y13" s="51"/>
      <c r="Z13" s="120"/>
    </row>
    <row r="14" customFormat="false" ht="18.6" hidden="false" customHeight="true" outlineLevel="0" collapsed="false">
      <c r="A14" s="18" t="s">
        <v>43</v>
      </c>
      <c r="B14" s="19" t="s">
        <v>44</v>
      </c>
      <c r="C14" s="39" t="s">
        <v>155</v>
      </c>
      <c r="D14" s="120" t="n">
        <v>152</v>
      </c>
      <c r="E14" s="20" t="s">
        <v>156</v>
      </c>
      <c r="F14" s="120" t="n">
        <v>152</v>
      </c>
      <c r="G14" s="39" t="s">
        <v>157</v>
      </c>
      <c r="H14" s="120" t="n">
        <v>152</v>
      </c>
      <c r="I14" s="26" t="s">
        <v>158</v>
      </c>
      <c r="J14" s="120" t="n">
        <v>152</v>
      </c>
      <c r="K14" s="39" t="s">
        <v>155</v>
      </c>
      <c r="L14" s="120" t="n">
        <v>152</v>
      </c>
      <c r="M14" s="20" t="s">
        <v>159</v>
      </c>
      <c r="N14" s="120" t="n">
        <v>152</v>
      </c>
      <c r="O14" s="39" t="s">
        <v>157</v>
      </c>
      <c r="P14" s="120" t="n">
        <v>152</v>
      </c>
      <c r="Q14" s="39" t="s">
        <v>157</v>
      </c>
      <c r="R14" s="120" t="n">
        <v>152</v>
      </c>
      <c r="S14" s="20" t="s">
        <v>159</v>
      </c>
      <c r="T14" s="120" t="n">
        <v>152</v>
      </c>
      <c r="U14" s="26" t="s">
        <v>158</v>
      </c>
      <c r="V14" s="120" t="n">
        <v>152</v>
      </c>
      <c r="W14" s="39" t="s">
        <v>156</v>
      </c>
      <c r="X14" s="120" t="n">
        <v>152</v>
      </c>
      <c r="Y14" s="52"/>
      <c r="Z14" s="120"/>
    </row>
    <row r="15" customFormat="false" ht="16.15" hidden="false" customHeight="true" outlineLevel="0" collapsed="false">
      <c r="A15" s="18" t="s">
        <v>45</v>
      </c>
      <c r="B15" s="19" t="s">
        <v>46</v>
      </c>
      <c r="C15" s="39" t="s">
        <v>155</v>
      </c>
      <c r="D15" s="120" t="n">
        <v>152</v>
      </c>
      <c r="E15" s="51"/>
      <c r="F15" s="120"/>
      <c r="G15" s="39" t="s">
        <v>157</v>
      </c>
      <c r="H15" s="120" t="n">
        <v>152</v>
      </c>
      <c r="I15" s="51"/>
      <c r="J15" s="120"/>
      <c r="K15" s="39" t="s">
        <v>155</v>
      </c>
      <c r="L15" s="120" t="n">
        <v>152</v>
      </c>
      <c r="M15" s="20" t="s">
        <v>159</v>
      </c>
      <c r="N15" s="120" t="n">
        <v>152</v>
      </c>
      <c r="O15" s="39" t="s">
        <v>157</v>
      </c>
      <c r="P15" s="120" t="n">
        <v>152</v>
      </c>
      <c r="Q15" s="51"/>
      <c r="R15" s="46"/>
      <c r="S15" s="20" t="s">
        <v>159</v>
      </c>
      <c r="T15" s="120" t="n">
        <v>152</v>
      </c>
      <c r="U15" s="53"/>
      <c r="V15" s="120"/>
      <c r="W15" s="53"/>
      <c r="X15" s="46"/>
      <c r="Y15" s="53"/>
      <c r="Z15" s="120"/>
    </row>
    <row r="16" customFormat="false" ht="15.6" hidden="false" customHeight="true" outlineLevel="0" collapsed="false">
      <c r="A16" s="18" t="s">
        <v>47</v>
      </c>
      <c r="B16" s="19" t="s">
        <v>48</v>
      </c>
      <c r="C16" s="39" t="s">
        <v>155</v>
      </c>
      <c r="D16" s="120" t="n">
        <v>152</v>
      </c>
      <c r="E16" s="52"/>
      <c r="F16" s="120"/>
      <c r="G16" s="39" t="s">
        <v>157</v>
      </c>
      <c r="H16" s="120" t="n">
        <v>152</v>
      </c>
      <c r="I16" s="52"/>
      <c r="J16" s="120"/>
      <c r="K16" s="39" t="s">
        <v>155</v>
      </c>
      <c r="L16" s="120" t="n">
        <v>152</v>
      </c>
      <c r="M16" s="20" t="s">
        <v>159</v>
      </c>
      <c r="N16" s="120" t="n">
        <v>152</v>
      </c>
      <c r="O16" s="39" t="s">
        <v>157</v>
      </c>
      <c r="P16" s="120" t="n">
        <v>152</v>
      </c>
      <c r="Q16" s="52"/>
      <c r="R16" s="46"/>
      <c r="S16" s="20" t="s">
        <v>159</v>
      </c>
      <c r="T16" s="120" t="n">
        <v>152</v>
      </c>
      <c r="U16" s="51"/>
      <c r="V16" s="120"/>
      <c r="W16" s="51"/>
      <c r="X16" s="46"/>
      <c r="Y16" s="51"/>
      <c r="Z16" s="120"/>
    </row>
    <row r="17" customFormat="false" ht="21" hidden="false" customHeight="true" outlineLevel="0" collapsed="false">
      <c r="A17" s="18" t="s">
        <v>49</v>
      </c>
      <c r="B17" s="19" t="s">
        <v>50</v>
      </c>
      <c r="C17" s="51"/>
      <c r="D17" s="46"/>
      <c r="E17" s="51"/>
      <c r="F17" s="46"/>
      <c r="G17" s="51"/>
      <c r="H17" s="46"/>
      <c r="I17" s="51"/>
      <c r="J17" s="46"/>
      <c r="K17" s="51"/>
      <c r="L17" s="120"/>
      <c r="M17" s="20" t="s">
        <v>159</v>
      </c>
      <c r="N17" s="120" t="n">
        <v>152</v>
      </c>
      <c r="O17" s="53"/>
      <c r="P17" s="46"/>
      <c r="Q17" s="51"/>
      <c r="R17" s="46"/>
      <c r="S17" s="20" t="s">
        <v>159</v>
      </c>
      <c r="T17" s="120" t="n">
        <v>152</v>
      </c>
      <c r="U17" s="51"/>
      <c r="V17" s="120"/>
      <c r="W17" s="51"/>
      <c r="X17" s="47"/>
      <c r="Y17" s="51"/>
      <c r="Z17" s="120"/>
    </row>
    <row r="18" customFormat="false" ht="21" hidden="false" customHeight="true" outlineLevel="0" collapsed="false">
      <c r="A18" s="18" t="s">
        <v>51</v>
      </c>
      <c r="B18" s="19" t="s">
        <v>52</v>
      </c>
      <c r="C18" s="52"/>
      <c r="D18" s="46"/>
      <c r="E18" s="52"/>
      <c r="F18" s="46"/>
      <c r="G18" s="52"/>
      <c r="H18" s="46"/>
      <c r="I18" s="52"/>
      <c r="J18" s="46"/>
      <c r="K18" s="52"/>
      <c r="L18" s="120"/>
      <c r="M18" s="20" t="s">
        <v>159</v>
      </c>
      <c r="N18" s="120" t="n">
        <v>152</v>
      </c>
      <c r="O18" s="53"/>
      <c r="P18" s="46"/>
      <c r="Q18" s="52"/>
      <c r="R18" s="46"/>
      <c r="S18" s="20" t="s">
        <v>159</v>
      </c>
      <c r="T18" s="120" t="n">
        <v>152</v>
      </c>
      <c r="U18" s="52"/>
      <c r="V18" s="46"/>
      <c r="W18" s="52"/>
      <c r="X18" s="47"/>
      <c r="Y18" s="52"/>
      <c r="Z18" s="120"/>
    </row>
    <row r="19" customFormat="false" ht="21" hidden="false" customHeight="true" outlineLevel="0" collapsed="false">
      <c r="A19" s="110" t="s">
        <v>133</v>
      </c>
      <c r="B19" s="111" t="s">
        <v>134</v>
      </c>
      <c r="C19" s="52"/>
      <c r="D19" s="46"/>
      <c r="E19" s="52"/>
      <c r="F19" s="46"/>
      <c r="G19" s="52"/>
      <c r="H19" s="46"/>
      <c r="I19" s="53"/>
      <c r="J19" s="46"/>
      <c r="K19" s="53"/>
      <c r="L19" s="120"/>
      <c r="M19" s="53"/>
      <c r="N19" s="46"/>
      <c r="O19" s="53"/>
      <c r="P19" s="46"/>
      <c r="Q19" s="53"/>
      <c r="R19" s="46"/>
      <c r="S19" s="53"/>
      <c r="T19" s="46"/>
      <c r="U19" s="53"/>
      <c r="V19" s="46"/>
      <c r="W19" s="53"/>
      <c r="X19" s="46"/>
      <c r="Y19" s="53"/>
      <c r="Z19" s="46"/>
    </row>
    <row r="20" customFormat="false" ht="21" hidden="false" customHeight="true" outlineLevel="0" collapsed="false">
      <c r="A20" s="110" t="s">
        <v>135</v>
      </c>
      <c r="B20" s="111" t="s">
        <v>136</v>
      </c>
      <c r="C20" s="52"/>
      <c r="D20" s="46"/>
      <c r="E20" s="52"/>
      <c r="F20" s="46"/>
      <c r="G20" s="52"/>
      <c r="H20" s="46"/>
      <c r="I20" s="121"/>
      <c r="J20" s="46"/>
      <c r="K20" s="53"/>
      <c r="L20" s="120"/>
      <c r="M20" s="112"/>
      <c r="N20" s="46"/>
      <c r="O20" s="112"/>
      <c r="P20" s="46"/>
      <c r="Q20" s="112"/>
      <c r="R20" s="46"/>
      <c r="S20" s="112"/>
      <c r="T20" s="46"/>
      <c r="U20" s="112"/>
      <c r="V20" s="113"/>
      <c r="W20" s="112"/>
      <c r="X20" s="113"/>
      <c r="Y20" s="112"/>
      <c r="Z20" s="113"/>
    </row>
    <row r="22" customFormat="false" ht="18" hidden="false" customHeight="true" outlineLevel="0" collapsed="false">
      <c r="B22" s="33"/>
      <c r="C22" s="122"/>
    </row>
    <row r="23" customFormat="false" ht="16.5" hidden="false" customHeight="true" outlineLevel="0" collapsed="false"/>
    <row r="24" customFormat="false" ht="20.25" hidden="false" customHeight="true" outlineLevel="0" collapsed="false">
      <c r="A24" s="24"/>
      <c r="B24" s="33" t="s">
        <v>160</v>
      </c>
      <c r="C24" s="122" t="s">
        <v>161</v>
      </c>
      <c r="L24" s="24"/>
      <c r="M24" s="24"/>
      <c r="N24" s="123"/>
      <c r="O24" s="124"/>
    </row>
    <row r="25" customFormat="false" ht="20.25" hidden="false" customHeight="true" outlineLevel="0" collapsed="false">
      <c r="A25" s="24"/>
      <c r="L25" s="24"/>
      <c r="M25" s="24"/>
      <c r="N25" s="123"/>
      <c r="O25" s="124"/>
    </row>
    <row r="26" customFormat="false" ht="21" hidden="false" customHeight="true" outlineLevel="0" collapsed="false">
      <c r="A26" s="24"/>
      <c r="B26" s="24"/>
      <c r="C26" s="125" t="s">
        <v>162</v>
      </c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123"/>
      <c r="O26" s="124"/>
    </row>
    <row r="27" customFormat="false" ht="18" hidden="false" customHeight="true" outlineLevel="0" collapsed="false">
      <c r="A27" s="24"/>
      <c r="L27" s="24"/>
      <c r="M27" s="24"/>
      <c r="N27" s="123"/>
      <c r="O27" s="124"/>
      <c r="V27" s="66"/>
    </row>
    <row r="28" customFormat="false" ht="20.25" hidden="false" customHeight="true" outlineLevel="0" collapsed="false">
      <c r="A28" s="24"/>
      <c r="D28" s="0" t="s">
        <v>163</v>
      </c>
      <c r="L28" s="24"/>
      <c r="M28" s="124"/>
      <c r="N28" s="124"/>
      <c r="O28" s="124"/>
    </row>
    <row r="29" customFormat="false" ht="20.25" hidden="false" customHeight="true" outlineLevel="0" collapsed="false">
      <c r="A29" s="24"/>
      <c r="D29" s="0" t="n">
        <v>8</v>
      </c>
      <c r="E29" s="0" t="s">
        <v>164</v>
      </c>
      <c r="L29" s="24"/>
      <c r="M29" s="24"/>
    </row>
    <row r="30" customFormat="false" ht="21" hidden="false" customHeight="true" outlineLevel="0" collapsed="false">
      <c r="A30" s="24"/>
      <c r="D30" s="0" t="n">
        <v>20</v>
      </c>
      <c r="E30" s="0" t="s">
        <v>165</v>
      </c>
      <c r="L30" s="24"/>
      <c r="M30" s="24"/>
    </row>
    <row r="31" customFormat="false" ht="19.5" hidden="false" customHeight="true" outlineLevel="0" collapsed="false">
      <c r="D31" s="0" t="n">
        <v>28</v>
      </c>
      <c r="E31" s="0" t="s">
        <v>166</v>
      </c>
    </row>
    <row r="32" customFormat="false" ht="21" hidden="false" customHeight="true" outlineLevel="0" collapsed="false">
      <c r="D32" s="0" t="n">
        <v>24</v>
      </c>
      <c r="E32" s="0" t="s">
        <v>167</v>
      </c>
    </row>
    <row r="33" customFormat="false" ht="16.9" hidden="false" customHeight="true" outlineLevel="0" collapsed="false">
      <c r="D33" s="0" t="n">
        <v>8</v>
      </c>
      <c r="E33" s="0" t="s">
        <v>168</v>
      </c>
    </row>
    <row r="34" customFormat="false" ht="18" hidden="false" customHeight="true" outlineLevel="0" collapsed="false">
      <c r="D34" s="0" t="n">
        <f aca="false">SUM(D29:D33)</f>
        <v>88</v>
      </c>
    </row>
    <row r="35" customFormat="false" ht="18" hidden="false" customHeight="true" outlineLevel="0" collapsed="false"/>
    <row r="36" customFormat="false" ht="15" hidden="false" customHeight="false" outlineLevel="0" collapsed="false">
      <c r="C36" s="0" t="s">
        <v>169</v>
      </c>
    </row>
    <row r="37" customFormat="false" ht="15" hidden="false" customHeight="false" outlineLevel="0" collapsed="false">
      <c r="B37" s="33" t="s">
        <v>160</v>
      </c>
      <c r="C37" s="39" t="s">
        <v>155</v>
      </c>
      <c r="D37" s="0" t="n">
        <v>20</v>
      </c>
      <c r="E37" s="0" t="n">
        <v>20</v>
      </c>
    </row>
    <row r="38" customFormat="false" ht="15" hidden="false" customHeight="false" outlineLevel="0" collapsed="false">
      <c r="B38" s="33"/>
      <c r="C38" s="20" t="s">
        <v>156</v>
      </c>
      <c r="D38" s="0" t="n">
        <v>8</v>
      </c>
      <c r="E38" s="0" t="n">
        <v>8</v>
      </c>
      <c r="F38" s="24"/>
      <c r="G38" s="24"/>
      <c r="H38" s="24"/>
    </row>
    <row r="39" customFormat="false" ht="15" hidden="false" customHeight="false" outlineLevel="0" collapsed="false">
      <c r="B39" s="33" t="s">
        <v>160</v>
      </c>
      <c r="C39" s="39" t="s">
        <v>157</v>
      </c>
      <c r="D39" s="0" t="n">
        <v>28</v>
      </c>
      <c r="E39" s="0" t="n">
        <v>28</v>
      </c>
    </row>
    <row r="40" customFormat="false" ht="15" hidden="false" customHeight="false" outlineLevel="0" collapsed="false">
      <c r="B40" s="33"/>
      <c r="C40" s="20" t="s">
        <v>159</v>
      </c>
      <c r="D40" s="0" t="n">
        <v>24</v>
      </c>
      <c r="E40" s="0" t="n">
        <v>24</v>
      </c>
    </row>
    <row r="41" customFormat="false" ht="15" hidden="false" customHeight="false" outlineLevel="0" collapsed="false">
      <c r="B41" s="33" t="s">
        <v>160</v>
      </c>
      <c r="C41" s="39" t="s">
        <v>156</v>
      </c>
      <c r="D41" s="0" t="n">
        <v>8</v>
      </c>
    </row>
    <row r="42" customFormat="false" ht="15" hidden="false" customHeight="false" outlineLevel="0" collapsed="false">
      <c r="D42" s="30" t="n">
        <f aca="false">SUM(D37:D41)</f>
        <v>88</v>
      </c>
    </row>
    <row r="44" customFormat="false" ht="15" hidden="false" customHeight="false" outlineLevel="0" collapsed="false">
      <c r="D44" s="0" t="s">
        <v>170</v>
      </c>
    </row>
    <row r="45" customFormat="false" ht="15" hidden="false" customHeight="false" outlineLevel="0" collapsed="false">
      <c r="D45" s="0" t="n">
        <v>28</v>
      </c>
      <c r="E45" s="0" t="s">
        <v>166</v>
      </c>
    </row>
    <row r="46" customFormat="false" ht="15" hidden="false" customHeight="false" outlineLevel="0" collapsed="false">
      <c r="D46" s="0" t="n">
        <v>16</v>
      </c>
      <c r="E46" s="0" t="s">
        <v>171</v>
      </c>
    </row>
    <row r="47" customFormat="false" ht="15" hidden="false" customHeight="false" outlineLevel="0" collapsed="false">
      <c r="D47" s="0" t="n">
        <v>20</v>
      </c>
      <c r="E47" s="0" t="s">
        <v>165</v>
      </c>
    </row>
    <row r="48" customFormat="false" ht="15" hidden="false" customHeight="false" outlineLevel="0" collapsed="false">
      <c r="D48" s="0" t="n">
        <v>8</v>
      </c>
      <c r="E48" s="0" t="s">
        <v>172</v>
      </c>
    </row>
    <row r="49" customFormat="false" ht="15" hidden="false" customHeight="false" outlineLevel="0" collapsed="false">
      <c r="D49" s="0" t="n">
        <f aca="false">SUM(D45:D48)</f>
        <v>72</v>
      </c>
    </row>
    <row r="50" customFormat="false" ht="15" hidden="false" customHeight="false" outlineLevel="0" collapsed="false">
      <c r="C50" s="0" t="s">
        <v>173</v>
      </c>
    </row>
    <row r="51" customFormat="false" ht="15" hidden="false" customHeight="false" outlineLevel="0" collapsed="false">
      <c r="B51" s="33" t="s">
        <v>160</v>
      </c>
      <c r="C51" s="39" t="s">
        <v>155</v>
      </c>
      <c r="D51" s="0" t="n">
        <v>20</v>
      </c>
      <c r="E51" s="0" t="n">
        <v>20</v>
      </c>
    </row>
    <row r="52" customFormat="false" ht="15" hidden="false" customHeight="false" outlineLevel="0" collapsed="false">
      <c r="B52" s="33" t="s">
        <v>160</v>
      </c>
      <c r="C52" s="39" t="s">
        <v>157</v>
      </c>
      <c r="D52" s="0" t="n">
        <v>28</v>
      </c>
      <c r="E52" s="24" t="n">
        <v>28</v>
      </c>
      <c r="F52" s="24"/>
    </row>
    <row r="53" customFormat="false" ht="15" hidden="false" customHeight="false" outlineLevel="0" collapsed="false">
      <c r="C53" s="26" t="s">
        <v>158</v>
      </c>
      <c r="D53" s="0" t="n">
        <v>16</v>
      </c>
      <c r="E53" s="24" t="n">
        <v>16</v>
      </c>
      <c r="F53" s="24"/>
    </row>
    <row r="54" customFormat="false" ht="15" hidden="false" customHeight="false" outlineLevel="0" collapsed="false">
      <c r="B54" s="33" t="s">
        <v>160</v>
      </c>
      <c r="C54" s="39" t="s">
        <v>156</v>
      </c>
      <c r="D54" s="0" t="n">
        <v>8</v>
      </c>
      <c r="E54" s="24"/>
      <c r="F54" s="24"/>
    </row>
    <row r="55" customFormat="false" ht="15" hidden="false" customHeight="false" outlineLevel="0" collapsed="false">
      <c r="B55" s="126"/>
      <c r="C55" s="127" t="s">
        <v>59</v>
      </c>
      <c r="D55" s="127" t="n">
        <f aca="false">SUM(D51:D54)</f>
        <v>72</v>
      </c>
      <c r="E55" s="24"/>
      <c r="F55" s="24"/>
    </row>
    <row r="67" customFormat="false" ht="15" hidden="false" customHeight="false" outlineLevel="0" collapsed="false">
      <c r="B67" s="126"/>
      <c r="C67" s="125"/>
      <c r="D67" s="24"/>
      <c r="E67" s="24"/>
      <c r="F67" s="24"/>
    </row>
    <row r="68" customFormat="false" ht="15" hidden="false" customHeight="false" outlineLevel="0" collapsed="false">
      <c r="B68" s="126"/>
      <c r="C68" s="125"/>
      <c r="D68" s="24"/>
      <c r="E68" s="24"/>
      <c r="F68" s="24"/>
    </row>
    <row r="69" customFormat="false" ht="15" hidden="false" customHeight="false" outlineLevel="0" collapsed="false">
      <c r="B69" s="24"/>
      <c r="C69" s="29"/>
      <c r="D69" s="24"/>
      <c r="E69" s="24"/>
      <c r="F69" s="24"/>
    </row>
  </sheetData>
  <mergeCells count="15">
    <mergeCell ref="A2:V2"/>
    <mergeCell ref="A3:T3"/>
    <mergeCell ref="C4:T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5-26T12:32:14Z</dcterms:modified>
  <cp:revision>0</cp:revision>
  <dc:subject/>
  <dc:title/>
</cp:coreProperties>
</file>